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NAMIC - Tarif ULM 2014" sheetId="1" state="visible" r:id="rId2"/>
  </sheets>
  <definedNames>
    <definedName function="false" hidden="false" localSheetId="0" name="_xlnm.Print_Area" vbProcedure="false">'DYNAMIC - Tarif ULM 2014'!$A$1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Tarif HT (€)</t>
  </si>
  <si>
    <t xml:space="preserve">Masse (kg)</t>
  </si>
  <si>
    <t xml:space="preserve">Tarif TTC(€)</t>
  </si>
  <si>
    <t xml:space="preserve">Dynamic WT9 ULM</t>
  </si>
  <si>
    <t xml:space="preserve">Equipement de série : </t>
  </si>
  <si>
    <r>
      <rPr>
        <sz val="7"/>
        <rFont val="Calibri"/>
        <family val="2"/>
      </rPr>
      <t xml:space="preserve">&gt; </t>
    </r>
    <r>
      <rPr>
        <b val="true"/>
        <sz val="7"/>
        <rFont val="Calibri"/>
        <family val="2"/>
      </rPr>
      <t xml:space="preserve">Cellule WT9 Dynamic en composite carbone et verre, finition peinture, train fixe, Carte d'identification française, </t>
    </r>
  </si>
  <si>
    <t xml:space="preserve">&gt; Moteur Rotax 912 ULSFR 100 CV, échappement Inox, hélice tripale DUC (renfort inconel), réglable au sol, volet d'huile, génératrice 250W/12V</t>
  </si>
  <si>
    <t xml:space="preserve">&gt; Circuit carburant avec réservoirs (75 l), jauge et sélecteur de réservoir, bouchons de réservoirs en bakélite. Trappe d'huile, prise de parc.</t>
  </si>
  <si>
    <t xml:space="preserve">&gt; Double commande, y compris freins de roue. Décoration au choix sur le fuselage et immatriculation par adhésifs.</t>
  </si>
  <si>
    <t xml:space="preserve">&gt; Freins à disques hydrauliques commandés sur la console centrale. Position frein de parc. Pneus 14x4 400.6(principal) et 13x5 (avant). </t>
  </si>
  <si>
    <t xml:space="preserve">&gt; Instruments de base : Anémomètre, altimètre 1 aiguille, bille, compas Airpath, fermeture verrière à clé.</t>
  </si>
  <si>
    <t xml:space="preserve">&gt; Instruments moteur : compte tours, pression d'huile, température d'huile et cylindre, horamètre Hobbs, volet de radiateur d'huile.</t>
  </si>
  <si>
    <t xml:space="preserve">&gt; Sellerie tissus avec un coussin réhausseur, verrière plexi 3mm, fenestron coulissant à gauche, prise allume cigare, supports de casques</t>
  </si>
  <si>
    <t xml:space="preserve">&gt; Commandes : Volets 4 positions, mécaniques, compensateur de profondeur mécanique. Bandes de finition sur les gouvernes </t>
  </si>
  <si>
    <t xml:space="preserve">&gt; Manuels de vol et d'utilisation en français.</t>
  </si>
  <si>
    <t xml:space="preserve">&gt; Livré Haguenau, formation machine jusqu'à 5 heures.</t>
  </si>
  <si>
    <t xml:space="preserve">OPTIONS :</t>
  </si>
  <si>
    <t xml:space="preserve">Tarifs et masses </t>
  </si>
  <si>
    <t xml:space="preserve">Taper 1</t>
  </si>
  <si>
    <t xml:space="preserve">Vos options :</t>
  </si>
  <si>
    <t xml:space="preserve">Moteur et hélices</t>
  </si>
  <si>
    <t xml:space="preserve">Masse </t>
  </si>
  <si>
    <t xml:space="preserve">Tarif TTC (€)</t>
  </si>
  <si>
    <t xml:space="preserve">si choisi</t>
  </si>
  <si>
    <t xml:space="preserve">Masse</t>
  </si>
  <si>
    <t xml:space="preserve">Rotax 912 iS Sport</t>
  </si>
  <si>
    <t xml:space="preserve">Boîte à air et réchauffage carburateurs manuel</t>
  </si>
  <si>
    <t xml:space="preserve">Boîte à air et réchauffage carburateurs automatique (train fixe uniquement)</t>
  </si>
  <si>
    <t xml:space="preserve">Calorstats sur cuircuits eau et huile</t>
  </si>
  <si>
    <t xml:space="preserve">Hélice EVRA Performance Line tripale ou Duc Flash</t>
  </si>
  <si>
    <t xml:space="preserve">Hélice à constant speed electrique Woodcomp SR2/3000</t>
  </si>
  <si>
    <t xml:space="preserve">Hélice tripale DUC Windspoon pour remorquage</t>
  </si>
  <si>
    <t xml:space="preserve">Train d'atterrissage</t>
  </si>
  <si>
    <t xml:space="preserve">Train tricycle rentrant hydraulique</t>
  </si>
  <si>
    <t xml:space="preserve">Tréteaux pour inspections (3 pièces)</t>
  </si>
  <si>
    <t xml:space="preserve">supplément Roues basses pression sur Beringer 6" avec déflecteur (train fixe)</t>
  </si>
  <si>
    <t xml:space="preserve">Carénages de roues (train fixe) </t>
  </si>
  <si>
    <t xml:space="preserve">Freins Beringer, roues alu, limiteur de pression, roues et pneus 600-6</t>
  </si>
  <si>
    <t xml:space="preserve">Freins Beringer, roues alu, limiteur de pression, roues et pneus 400-6</t>
  </si>
  <si>
    <t xml:space="preserve">Cockpit, Confort, ergonomie</t>
  </si>
  <si>
    <t xml:space="preserve">Chauffage cabine </t>
  </si>
  <si>
    <t xml:space="preserve">Verrière teintée bleue ou brun</t>
  </si>
  <si>
    <t xml:space="preserve">Fenêtre coulissante coté droit (gauche de série)</t>
  </si>
  <si>
    <t xml:space="preserve">Fenêtre arrière </t>
  </si>
  <si>
    <t xml:space="preserve">Repose têtes amovibles</t>
  </si>
  <si>
    <t xml:space="preserve">Ecopes d'aération sur les fenstrons</t>
  </si>
  <si>
    <t xml:space="preserve">Aération supplémentaire par circuit chauffage</t>
  </si>
  <si>
    <t xml:space="preserve">Sellerie « Confort » (sièges et pochettes en cuir)</t>
  </si>
  <si>
    <t xml:space="preserve">Deuxième coussin rehausseur  pour petits gabarits (1 en série)</t>
  </si>
  <si>
    <t xml:space="preserve">Tapis de sol</t>
  </si>
  <si>
    <t xml:space="preserve">Rideau pare soleil</t>
  </si>
  <si>
    <t xml:space="preserve">Manche en bois</t>
  </si>
  <si>
    <t xml:space="preserve">Harnais 4 points certifié en remplacement harnais standard</t>
  </si>
  <si>
    <t xml:space="preserve">Technique, design</t>
  </si>
  <si>
    <t xml:space="preserve">Fuselage tout carbone</t>
  </si>
  <si>
    <t xml:space="preserve">Saumons profilés version 2011</t>
  </si>
  <si>
    <t xml:space="preserve">Winglets</t>
  </si>
  <si>
    <t xml:space="preserve">Réservoirs 125 litres</t>
  </si>
  <si>
    <t xml:space="preserve">Réservoirs 100 litres </t>
  </si>
  <si>
    <t xml:space="preserve">Sélécteur de réservoir Andair</t>
  </si>
  <si>
    <t xml:space="preserve">Bouchons de réservoirs verrouillables, bakélite</t>
  </si>
  <si>
    <t xml:space="preserve">Bouchons de réservoirs verrouillables, inox</t>
  </si>
  <si>
    <t xml:space="preserve">Strobes, phares</t>
  </si>
  <si>
    <t xml:space="preserve">Phares d’atterrissage (2 pièces, LED, capot moteur)</t>
  </si>
  <si>
    <t xml:space="preserve">Strobes et feux de position Aveo-Flash LSA</t>
  </si>
  <si>
    <t xml:space="preserve">Strobe de fuselage (2 pièces)</t>
  </si>
  <si>
    <t xml:space="preserve">Strobe de fuselage LED Aveo Minimax</t>
  </si>
  <si>
    <t xml:space="preserve">Parachute</t>
  </si>
  <si>
    <t xml:space="preserve">Parachute Magnum 501 (MTOW 500 kg)</t>
  </si>
  <si>
    <t xml:space="preserve">Packs Avionique</t>
  </si>
  <si>
    <t xml:space="preserve">EFIS Dynon Skyview 7" (EMS, batterie, GPS)</t>
  </si>
  <si>
    <t xml:space="preserve">EFIS Dynon Skyview 10" (EMS, batterie, GPS)</t>
  </si>
  <si>
    <t xml:space="preserve">Pilote automatique pour Skyview</t>
  </si>
  <si>
    <t xml:space="preserve">Pilote automatique pour versions non EFIS (Trutrak digiflight II VS</t>
  </si>
  <si>
    <t xml:space="preserve">Deuxième écran Skyview 7"</t>
  </si>
  <si>
    <t xml:space="preserve">Deuxième écran Skyview 10"</t>
  </si>
  <si>
    <t xml:space="preserve">Tous appareils montés, câblés, testés par atelier</t>
  </si>
  <si>
    <t xml:space="preserve">Pack radio-transpondeur FUNKWERK ATR833-TRT800H-Intercom</t>
  </si>
  <si>
    <t xml:space="preserve">Pack radio-transpondeur TRIG TT21 / TY91</t>
  </si>
  <si>
    <t xml:space="preserve">Avionique GPS, installation incluse</t>
  </si>
  <si>
    <t xml:space="preserve">GPS AVMAP EKP IV C intégré fixe</t>
  </si>
  <si>
    <t xml:space="preserve">GPS AVMAP EKP V intégré </t>
  </si>
  <si>
    <t xml:space="preserve">GPS Garmin Aera 500 avec support amovible gizmo</t>
  </si>
  <si>
    <t xml:space="preserve">GPS Garmin Aera 550 avec support amovible gizmo</t>
  </si>
  <si>
    <t xml:space="preserve">GPS Garmin 695,intégré fixe</t>
  </si>
  <si>
    <t xml:space="preserve">Boîte de mélange GARMIN GA240</t>
  </si>
  <si>
    <t xml:space="preserve">GPS VHF - GNS430</t>
  </si>
  <si>
    <t xml:space="preserve">GPS Garmin 795,intégré</t>
  </si>
  <si>
    <t xml:space="preserve">Débimètre et pression d'essence</t>
  </si>
  <si>
    <t xml:space="preserve">Chronomètre (Thommen ou Navitec)</t>
  </si>
  <si>
    <t xml:space="preserve">Conservateur de cap 80 mm</t>
  </si>
  <si>
    <t xml:space="preserve">Indicateur VOR 80 mm GARMIN GI106</t>
  </si>
  <si>
    <t xml:space="preserve">Voltmètre</t>
  </si>
  <si>
    <t xml:space="preserve">Compas vertical</t>
  </si>
  <si>
    <t xml:space="preserve">Horizon Artificiel </t>
  </si>
  <si>
    <t xml:space="preserve">Pression d'admission (sauf versions EFIS)</t>
  </si>
  <si>
    <t xml:space="preserve">Débimètre et pression d'essence TL2524 (sauf versions EFIS)</t>
  </si>
  <si>
    <t xml:space="preserve">Autres options</t>
  </si>
  <si>
    <t xml:space="preserve">Crochet de remorquage avec retro, commande au tableau de bord</t>
  </si>
  <si>
    <t xml:space="preserve">Enrouleur pour remorquage, avec guillotine, 50 m de câble et rétro.</t>
  </si>
  <si>
    <t xml:space="preserve">Housse de verrière XRAY COVER</t>
  </si>
  <si>
    <t xml:space="preserve">Housse de verrière et capot AEROBACHE</t>
  </si>
  <si>
    <t xml:space="preserve">Réservoir 146 litres en supplément des 126 litres</t>
  </si>
  <si>
    <t xml:space="preserve">Masse :</t>
  </si>
  <si>
    <t xml:space="preserve">TOTAL </t>
  </si>
  <si>
    <t xml:space="preserve">Total € HT</t>
  </si>
  <si>
    <t xml:space="preserve">TVA (20%):</t>
  </si>
  <si>
    <t xml:space="preserve">Total € TTC :</t>
  </si>
  <si>
    <r>
      <rPr>
        <sz val="7"/>
        <rFont val="Arial"/>
        <family val="2"/>
      </rPr>
      <t xml:space="preserve">►</t>
    </r>
    <r>
      <rPr>
        <sz val="7"/>
        <rFont val="Calibri"/>
        <family val="2"/>
      </rPr>
      <t xml:space="preserve"> Délais : 6-8 mois environ, à confirmer</t>
    </r>
  </si>
  <si>
    <t xml:space="preserve">► Conditions de paiement : </t>
  </si>
  <si>
    <t xml:space="preserve">50 % à la commande, solde à la livraison (départ de l'usine)</t>
  </si>
  <si>
    <r>
      <rPr>
        <sz val="7"/>
        <rFont val="Arial"/>
        <family val="2"/>
      </rPr>
      <t xml:space="preserve">►</t>
    </r>
    <r>
      <rPr>
        <sz val="7"/>
        <rFont val="Calibri"/>
        <family val="2"/>
      </rPr>
      <t xml:space="preserve"> Garantie : 2 ans sans limitations d'heures (cellule et avionique), 18 mois / 100 heures (moteur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_S_k_-;\-* #,##0.00\ _S_k_-;_-* \-??\ _S_k_-;_-@_-"/>
    <numFmt numFmtId="167" formatCode="_-* #,##0.00\ _€_-;\-* #,##0.00\ _€_-;_-* \-??\ _€_-;_-@_-"/>
    <numFmt numFmtId="168" formatCode="[$-F800]dddd&quot;, &quot;mmmm\ dd&quot;, &quot;yyyy"/>
    <numFmt numFmtId="169" formatCode="_-* #,##0\ _S_k_-;\-* #,##0\ _S_k_-;_-* \-??\ _S_k_-;_-@_-"/>
    <numFmt numFmtId="170" formatCode="[$-409]#,##0.00_);\(#,##0.00\)"/>
  </numFmts>
  <fonts count="12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alibri"/>
      <family val="2"/>
    </font>
    <font>
      <b val="true"/>
      <sz val="7"/>
      <name val="Calibri"/>
      <family val="2"/>
    </font>
    <font>
      <b val="true"/>
      <sz val="7"/>
      <color rgb="FFDD0806"/>
      <name val="Calibri"/>
      <family val="2"/>
    </font>
    <font>
      <sz val="7"/>
      <color rgb="FFDD0806"/>
      <name val="Calibri"/>
      <family val="2"/>
    </font>
    <font>
      <u val="single"/>
      <sz val="7"/>
      <name val="Calibri"/>
      <family val="2"/>
    </font>
    <font>
      <b val="true"/>
      <u val="single"/>
      <sz val="7"/>
      <color rgb="FFDD0806"/>
      <name val="Calibri"/>
      <family val="2"/>
    </font>
    <font>
      <sz val="7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7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í_ceny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1</xdr:row>
      <xdr:rowOff>47880</xdr:rowOff>
    </xdr:from>
    <xdr:to>
      <xdr:col>6</xdr:col>
      <xdr:colOff>896040</xdr:colOff>
      <xdr:row>8</xdr:row>
      <xdr:rowOff>37800</xdr:rowOff>
    </xdr:to>
    <xdr:sp>
      <xdr:nvSpPr>
        <xdr:cNvPr id="0" name="AutoShape 8"/>
        <xdr:cNvSpPr/>
      </xdr:nvSpPr>
      <xdr:spPr>
        <a:xfrm>
          <a:off x="3200760" y="2550960"/>
          <a:ext cx="3320280" cy="790200"/>
        </a:xfrm>
        <a:prstGeom prst="roundRect">
          <a:avLst>
            <a:gd name="adj" fmla="val 16667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Nom - prénom :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Adresse 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Adresse : 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Code postal - Ville :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el :                                     e-mail : XXXX@XXX.f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</xdr:row>
      <xdr:rowOff>66600</xdr:rowOff>
    </xdr:from>
    <xdr:to>
      <xdr:col>1</xdr:col>
      <xdr:colOff>493560</xdr:colOff>
      <xdr:row>8</xdr:row>
      <xdr:rowOff>47520</xdr:rowOff>
    </xdr:to>
    <xdr:sp>
      <xdr:nvSpPr>
        <xdr:cNvPr id="1" name="AutoShape 9"/>
        <xdr:cNvSpPr/>
      </xdr:nvSpPr>
      <xdr:spPr>
        <a:xfrm>
          <a:off x="69840" y="2569680"/>
          <a:ext cx="3071160" cy="781200"/>
        </a:xfrm>
        <a:prstGeom prst="roundRect">
          <a:avLst>
            <a:gd name="adj" fmla="val 16667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Date 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N° de série : DY4X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Date de livraison 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Version : 1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1960</xdr:colOff>
      <xdr:row>0</xdr:row>
      <xdr:rowOff>2493360</xdr:rowOff>
    </xdr:to>
    <xdr:pic>
      <xdr:nvPicPr>
        <xdr:cNvPr id="2" name="Image 1" descr="bandeau2014.jpg"/>
        <xdr:cNvPicPr/>
      </xdr:nvPicPr>
      <xdr:blipFill>
        <a:blip r:embed="rId1"/>
        <a:stretch/>
      </xdr:blipFill>
      <xdr:spPr>
        <a:xfrm>
          <a:off x="0" y="0"/>
          <a:ext cx="6612480" cy="24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G156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20" workbookViewId="0">
      <selection pane="topLeft" activeCell="E29" activeCellId="0" sqref="E29"/>
    </sheetView>
  </sheetViews>
  <sheetFormatPr defaultColWidth="17.5625" defaultRowHeight="9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8.28"/>
    <col collapsed="false" customWidth="true" hidden="false" outlineLevel="0" max="4" min="3" style="3" width="10.28"/>
    <col collapsed="false" customWidth="true" hidden="false" outlineLevel="0" max="5" min="5" style="4" width="6.85"/>
    <col collapsed="false" customWidth="true" hidden="false" outlineLevel="0" max="6" min="6" style="3" width="6.56"/>
    <col collapsed="false" customWidth="true" hidden="false" outlineLevel="0" max="7" min="7" style="5" width="13.7"/>
    <col collapsed="false" customWidth="false" hidden="false" outlineLevel="0" max="257" min="8" style="6" width="17.56"/>
  </cols>
  <sheetData>
    <row r="1" customFormat="false" ht="197.1" hidden="false" customHeight="true" outlineLevel="0" collapsed="false">
      <c r="A1" s="7"/>
      <c r="B1" s="7"/>
      <c r="C1" s="7"/>
      <c r="D1" s="7"/>
      <c r="E1" s="7"/>
      <c r="F1" s="7"/>
      <c r="G1" s="7"/>
    </row>
    <row r="2" s="12" customFormat="true" ht="9" hidden="false" customHeight="false" outlineLevel="0" collapsed="false">
      <c r="A2" s="8"/>
      <c r="B2" s="9"/>
      <c r="C2" s="9"/>
      <c r="D2" s="9"/>
      <c r="E2" s="10"/>
      <c r="F2" s="11"/>
      <c r="G2" s="11"/>
    </row>
    <row r="3" s="12" customFormat="true" ht="9" hidden="false" customHeight="false" outlineLevel="0" collapsed="false">
      <c r="A3" s="13"/>
      <c r="B3" s="14"/>
      <c r="C3" s="15"/>
      <c r="D3" s="15"/>
      <c r="E3" s="16"/>
      <c r="F3" s="17"/>
      <c r="G3" s="18"/>
    </row>
    <row r="4" s="12" customFormat="true" ht="9" hidden="false" customHeight="false" outlineLevel="0" collapsed="false">
      <c r="A4" s="13"/>
      <c r="B4" s="14"/>
      <c r="C4" s="15"/>
      <c r="D4" s="19"/>
      <c r="E4" s="16"/>
      <c r="F4" s="17"/>
      <c r="G4" s="18"/>
    </row>
    <row r="5" s="12" customFormat="true" ht="9" hidden="false" customHeight="false" outlineLevel="0" collapsed="false">
      <c r="A5" s="13"/>
      <c r="B5" s="14"/>
      <c r="C5" s="15"/>
      <c r="D5" s="15"/>
      <c r="E5" s="16"/>
      <c r="F5" s="17"/>
      <c r="G5" s="18"/>
    </row>
    <row r="6" s="12" customFormat="true" ht="9" hidden="false" customHeight="false" outlineLevel="0" collapsed="false">
      <c r="A6" s="13"/>
      <c r="B6" s="14"/>
      <c r="C6" s="15"/>
      <c r="D6" s="15"/>
      <c r="E6" s="16"/>
      <c r="F6" s="20"/>
      <c r="G6" s="20"/>
    </row>
    <row r="7" s="12" customFormat="true" ht="9" hidden="false" customHeight="false" outlineLevel="0" collapsed="false">
      <c r="A7" s="13"/>
      <c r="B7" s="14"/>
      <c r="C7" s="15"/>
      <c r="D7" s="15"/>
      <c r="E7" s="16"/>
      <c r="F7" s="17"/>
      <c r="G7" s="18"/>
    </row>
    <row r="8" s="12" customFormat="true" ht="9" hidden="false" customHeight="false" outlineLevel="0" collapsed="false">
      <c r="A8" s="13"/>
      <c r="B8" s="14"/>
      <c r="C8" s="14"/>
      <c r="D8" s="14"/>
      <c r="E8" s="16"/>
      <c r="F8" s="17"/>
      <c r="G8" s="18"/>
    </row>
    <row r="9" s="12" customFormat="true" ht="9" hidden="false" customHeight="false" outlineLevel="0" collapsed="false">
      <c r="A9" s="13"/>
      <c r="B9" s="14"/>
      <c r="C9" s="14"/>
      <c r="D9" s="14"/>
      <c r="E9" s="16"/>
      <c r="F9" s="17"/>
      <c r="G9" s="18"/>
    </row>
    <row r="10" s="26" customFormat="true" ht="9" hidden="false" customHeight="false" outlineLevel="0" collapsed="false">
      <c r="A10" s="21"/>
      <c r="B10" s="22"/>
      <c r="C10" s="23" t="s">
        <v>0</v>
      </c>
      <c r="D10" s="23"/>
      <c r="E10" s="24"/>
      <c r="F10" s="23" t="s">
        <v>1</v>
      </c>
      <c r="G10" s="25" t="s">
        <v>2</v>
      </c>
    </row>
    <row r="11" s="26" customFormat="true" ht="12.75" hidden="false" customHeight="true" outlineLevel="0" collapsed="false">
      <c r="A11" s="27" t="s">
        <v>3</v>
      </c>
      <c r="B11" s="28" t="n">
        <v>82000</v>
      </c>
      <c r="C11" s="28"/>
      <c r="D11" s="28"/>
      <c r="E11" s="29" t="n">
        <v>270</v>
      </c>
      <c r="F11" s="29"/>
      <c r="G11" s="30" t="n">
        <f aca="false">PRODUCT(B11+((B11/100)*19.6))</f>
        <v>98072</v>
      </c>
    </row>
    <row r="12" s="26" customFormat="true" ht="9" hidden="false" customHeight="true" outlineLevel="0" collapsed="false">
      <c r="A12" s="31" t="s">
        <v>4</v>
      </c>
      <c r="B12" s="31"/>
      <c r="C12" s="31"/>
      <c r="D12" s="31"/>
      <c r="E12" s="31"/>
      <c r="F12" s="29"/>
      <c r="G12" s="30"/>
    </row>
    <row r="13" s="26" customFormat="true" ht="9" hidden="false" customHeight="true" outlineLevel="0" collapsed="false">
      <c r="A13" s="32" t="s">
        <v>5</v>
      </c>
      <c r="B13" s="33"/>
      <c r="C13" s="33"/>
      <c r="D13" s="33"/>
      <c r="E13" s="33"/>
      <c r="F13" s="33"/>
      <c r="G13" s="34"/>
    </row>
    <row r="14" s="35" customFormat="true" ht="9" hidden="false" customHeight="true" outlineLevel="0" collapsed="false">
      <c r="A14" s="32" t="s">
        <v>6</v>
      </c>
      <c r="B14" s="33"/>
      <c r="C14" s="33"/>
      <c r="D14" s="33"/>
      <c r="E14" s="33"/>
      <c r="F14" s="33"/>
      <c r="G14" s="34"/>
    </row>
    <row r="15" s="35" customFormat="true" ht="9" hidden="false" customHeight="true" outlineLevel="0" collapsed="false">
      <c r="A15" s="32" t="s">
        <v>7</v>
      </c>
      <c r="B15" s="33"/>
      <c r="C15" s="33"/>
      <c r="D15" s="33"/>
      <c r="E15" s="33"/>
      <c r="F15" s="33"/>
      <c r="G15" s="34"/>
    </row>
    <row r="16" s="35" customFormat="true" ht="9" hidden="false" customHeight="true" outlineLevel="0" collapsed="false">
      <c r="A16" s="32" t="s">
        <v>8</v>
      </c>
      <c r="B16" s="33"/>
      <c r="C16" s="33"/>
      <c r="D16" s="33"/>
      <c r="E16" s="33"/>
      <c r="F16" s="33"/>
      <c r="G16" s="34"/>
    </row>
    <row r="17" s="35" customFormat="true" ht="9" hidden="false" customHeight="true" outlineLevel="0" collapsed="false">
      <c r="A17" s="32" t="s">
        <v>9</v>
      </c>
      <c r="B17" s="33"/>
      <c r="C17" s="33"/>
      <c r="D17" s="33"/>
      <c r="E17" s="33"/>
      <c r="F17" s="33"/>
      <c r="G17" s="34"/>
    </row>
    <row r="18" s="35" customFormat="true" ht="9" hidden="false" customHeight="true" outlineLevel="0" collapsed="false">
      <c r="A18" s="32" t="s">
        <v>10</v>
      </c>
      <c r="B18" s="33"/>
      <c r="C18" s="33"/>
      <c r="D18" s="33"/>
      <c r="E18" s="33"/>
      <c r="F18" s="33"/>
      <c r="G18" s="34"/>
    </row>
    <row r="19" s="35" customFormat="true" ht="9" hidden="false" customHeight="true" outlineLevel="0" collapsed="false">
      <c r="A19" s="32" t="s">
        <v>11</v>
      </c>
      <c r="B19" s="33"/>
      <c r="C19" s="33"/>
      <c r="D19" s="33"/>
      <c r="E19" s="33"/>
      <c r="F19" s="33"/>
      <c r="G19" s="34"/>
    </row>
    <row r="20" s="26" customFormat="true" ht="9" hidden="false" customHeight="true" outlineLevel="0" collapsed="false">
      <c r="A20" s="32" t="s">
        <v>12</v>
      </c>
      <c r="B20" s="33"/>
      <c r="C20" s="33"/>
      <c r="D20" s="33"/>
      <c r="E20" s="33"/>
      <c r="F20" s="33"/>
      <c r="G20" s="34"/>
    </row>
    <row r="21" s="26" customFormat="true" ht="9" hidden="false" customHeight="true" outlineLevel="0" collapsed="false">
      <c r="A21" s="32" t="s">
        <v>13</v>
      </c>
      <c r="B21" s="33"/>
      <c r="C21" s="33"/>
      <c r="D21" s="33"/>
      <c r="E21" s="33"/>
      <c r="F21" s="33"/>
      <c r="G21" s="34"/>
    </row>
    <row r="22" s="26" customFormat="true" ht="9" hidden="false" customHeight="true" outlineLevel="0" collapsed="false">
      <c r="A22" s="32" t="s">
        <v>14</v>
      </c>
      <c r="B22" s="33"/>
      <c r="C22" s="33"/>
      <c r="D22" s="33"/>
      <c r="E22" s="33"/>
      <c r="F22" s="33"/>
      <c r="G22" s="34"/>
    </row>
    <row r="23" s="26" customFormat="true" ht="9" hidden="false" customHeight="true" outlineLevel="0" collapsed="false">
      <c r="A23" s="32" t="s">
        <v>15</v>
      </c>
      <c r="B23" s="33"/>
      <c r="C23" s="33"/>
      <c r="D23" s="33"/>
      <c r="E23" s="33"/>
      <c r="F23" s="33"/>
      <c r="G23" s="34"/>
    </row>
    <row r="24" s="37" customFormat="true" ht="9" hidden="false" customHeight="true" outlineLevel="0" collapsed="false">
      <c r="A24" s="36"/>
      <c r="B24" s="33"/>
      <c r="C24" s="33"/>
      <c r="D24" s="33"/>
      <c r="E24" s="33"/>
      <c r="F24" s="33"/>
      <c r="G24" s="34"/>
    </row>
    <row r="25" s="39" customFormat="true" ht="11.25" hidden="false" customHeight="false" outlineLevel="0" collapsed="false">
      <c r="A25" s="38" t="s">
        <v>16</v>
      </c>
      <c r="B25" s="14" t="s">
        <v>17</v>
      </c>
      <c r="C25" s="14"/>
      <c r="D25" s="14"/>
      <c r="E25" s="16" t="s">
        <v>18</v>
      </c>
      <c r="F25" s="18" t="s">
        <v>19</v>
      </c>
      <c r="G25" s="18"/>
    </row>
    <row r="26" s="26" customFormat="true" ht="9" hidden="false" customHeight="false" outlineLevel="0" collapsed="false">
      <c r="A26" s="40" t="s">
        <v>20</v>
      </c>
      <c r="B26" s="41" t="s">
        <v>21</v>
      </c>
      <c r="C26" s="42" t="s">
        <v>0</v>
      </c>
      <c r="D26" s="42" t="s">
        <v>22</v>
      </c>
      <c r="E26" s="43" t="s">
        <v>23</v>
      </c>
      <c r="F26" s="42" t="s">
        <v>24</v>
      </c>
      <c r="G26" s="44" t="s">
        <v>2</v>
      </c>
    </row>
    <row r="27" s="26" customFormat="true" ht="9" hidden="false" customHeight="false" outlineLevel="0" collapsed="false">
      <c r="A27" s="45" t="s">
        <v>25</v>
      </c>
      <c r="B27" s="46" t="n">
        <v>8</v>
      </c>
      <c r="C27" s="47" t="n">
        <v>11900</v>
      </c>
      <c r="D27" s="47" t="n">
        <f aca="false">PRODUCT(C27+((C27/100)*20))</f>
        <v>14280</v>
      </c>
      <c r="E27" s="48" t="n">
        <v>0</v>
      </c>
      <c r="F27" s="49" t="n">
        <f aca="false">PRODUCT(B27*E27)</f>
        <v>0</v>
      </c>
      <c r="G27" s="50" t="n">
        <f aca="false">PRODUCT(D27*E27)</f>
        <v>0</v>
      </c>
    </row>
    <row r="28" customFormat="false" ht="9" hidden="false" customHeight="false" outlineLevel="0" collapsed="false">
      <c r="A28" s="45" t="s">
        <v>26</v>
      </c>
      <c r="B28" s="46" t="n">
        <v>1.65</v>
      </c>
      <c r="C28" s="47" t="n">
        <v>1050</v>
      </c>
      <c r="D28" s="47" t="n">
        <f aca="false">PRODUCT(C28+((C28/100)*20))</f>
        <v>1260</v>
      </c>
      <c r="E28" s="48"/>
      <c r="F28" s="49" t="n">
        <f aca="false">PRODUCT(B28*E28)</f>
        <v>0</v>
      </c>
      <c r="G28" s="50" t="n">
        <f aca="false">PRODUCT(D28*E28)</f>
        <v>0</v>
      </c>
    </row>
    <row r="29" customFormat="false" ht="18" hidden="false" customHeight="false" outlineLevel="0" collapsed="false">
      <c r="A29" s="45" t="s">
        <v>27</v>
      </c>
      <c r="B29" s="46" t="n">
        <v>1.7</v>
      </c>
      <c r="C29" s="47" t="n">
        <v>1610</v>
      </c>
      <c r="D29" s="47" t="n">
        <f aca="false">PRODUCT(C29+((C29/100)*20))</f>
        <v>1932</v>
      </c>
      <c r="E29" s="48"/>
      <c r="F29" s="49" t="n">
        <f aca="false">PRODUCT(B29*E29)</f>
        <v>0</v>
      </c>
      <c r="G29" s="50" t="n">
        <f aca="false">PRODUCT(D29*E29)</f>
        <v>0</v>
      </c>
    </row>
    <row r="30" customFormat="false" ht="9" hidden="false" customHeight="false" outlineLevel="0" collapsed="false">
      <c r="A30" s="45" t="s">
        <v>28</v>
      </c>
      <c r="B30" s="46" t="n">
        <v>1</v>
      </c>
      <c r="C30" s="47" t="n">
        <v>598</v>
      </c>
      <c r="D30" s="47" t="n">
        <f aca="false">PRODUCT(C30+((C30/100)*20))</f>
        <v>717.6</v>
      </c>
      <c r="E30" s="48"/>
      <c r="F30" s="49" t="n">
        <f aca="false">PRODUCT(B30*E30)</f>
        <v>0</v>
      </c>
      <c r="G30" s="50" t="n">
        <f aca="false">PRODUCT(D30*E30)</f>
        <v>0</v>
      </c>
    </row>
    <row r="31" customFormat="false" ht="9" hidden="false" customHeight="false" outlineLevel="0" collapsed="false">
      <c r="A31" s="45" t="s">
        <v>29</v>
      </c>
      <c r="B31" s="46" t="n">
        <v>1.2</v>
      </c>
      <c r="C31" s="47" t="n">
        <v>1200</v>
      </c>
      <c r="D31" s="47" t="n">
        <f aca="false">PRODUCT(C31+((C31/100)*20))</f>
        <v>1440</v>
      </c>
      <c r="E31" s="48" t="n">
        <v>0</v>
      </c>
      <c r="F31" s="49" t="n">
        <f aca="false">PRODUCT(B31*E31)</f>
        <v>0</v>
      </c>
      <c r="G31" s="50" t="n">
        <f aca="false">PRODUCT(D31*E31)</f>
        <v>0</v>
      </c>
    </row>
    <row r="32" customFormat="false" ht="9" hidden="false" customHeight="false" outlineLevel="0" collapsed="false">
      <c r="A32" s="45" t="s">
        <v>30</v>
      </c>
      <c r="B32" s="46" t="n">
        <v>5.1</v>
      </c>
      <c r="C32" s="47" t="n">
        <v>3225</v>
      </c>
      <c r="D32" s="47" t="n">
        <f aca="false">PRODUCT(C32+((C32/100)*20))</f>
        <v>3870</v>
      </c>
      <c r="E32" s="48"/>
      <c r="F32" s="49" t="n">
        <f aca="false">PRODUCT(B32*E32)</f>
        <v>0</v>
      </c>
      <c r="G32" s="50" t="n">
        <f aca="false">PRODUCT(D32*E32)</f>
        <v>0</v>
      </c>
    </row>
    <row r="33" customFormat="false" ht="9" hidden="false" customHeight="false" outlineLevel="0" collapsed="false">
      <c r="A33" s="45" t="s">
        <v>31</v>
      </c>
      <c r="B33" s="46" t="n">
        <v>0.2</v>
      </c>
      <c r="C33" s="47" t="n">
        <v>450</v>
      </c>
      <c r="D33" s="47" t="n">
        <f aca="false">PRODUCT(C33+((C33/100)*20))</f>
        <v>540</v>
      </c>
      <c r="E33" s="48" t="n">
        <v>0</v>
      </c>
      <c r="F33" s="49" t="n">
        <f aca="false">PRODUCT(B33*E33)</f>
        <v>0</v>
      </c>
      <c r="G33" s="50" t="n">
        <f aca="false">PRODUCT(D33*E33)</f>
        <v>0</v>
      </c>
    </row>
    <row r="34" customFormat="false" ht="9" hidden="false" customHeight="false" outlineLevel="0" collapsed="false">
      <c r="A34" s="51" t="s">
        <v>32</v>
      </c>
      <c r="B34" s="52"/>
      <c r="C34" s="53"/>
      <c r="D34" s="53" t="n">
        <f aca="false">PRODUCT(C34+((C34/100)*20))</f>
        <v>0</v>
      </c>
      <c r="E34" s="54"/>
      <c r="F34" s="55"/>
      <c r="G34" s="56"/>
    </row>
    <row r="35" customFormat="false" ht="9" hidden="false" customHeight="false" outlineLevel="0" collapsed="false">
      <c r="A35" s="45" t="s">
        <v>33</v>
      </c>
      <c r="B35" s="46" t="n">
        <v>11</v>
      </c>
      <c r="C35" s="47" t="n">
        <v>13400</v>
      </c>
      <c r="D35" s="47" t="n">
        <f aca="false">PRODUCT(C35+((C35/100)*20))</f>
        <v>16080</v>
      </c>
      <c r="E35" s="48" t="n">
        <v>0</v>
      </c>
      <c r="F35" s="49" t="n">
        <f aca="false">PRODUCT(B35*E35)</f>
        <v>0</v>
      </c>
      <c r="G35" s="50" t="n">
        <f aca="false">PRODUCT(D35*E35)</f>
        <v>0</v>
      </c>
    </row>
    <row r="36" customFormat="false" ht="9" hidden="false" customHeight="false" outlineLevel="0" collapsed="false">
      <c r="A36" s="45" t="s">
        <v>34</v>
      </c>
      <c r="B36" s="46"/>
      <c r="C36" s="47" t="n">
        <v>390</v>
      </c>
      <c r="D36" s="47" t="n">
        <f aca="false">PRODUCT(C36+((C36/100)*20))</f>
        <v>468</v>
      </c>
      <c r="E36" s="48"/>
      <c r="F36" s="49" t="n">
        <f aca="false">PRODUCT(B36*E36)</f>
        <v>0</v>
      </c>
      <c r="G36" s="50" t="n">
        <f aca="false">PRODUCT(D36*E36)</f>
        <v>0</v>
      </c>
    </row>
    <row r="37" customFormat="false" ht="18" hidden="false" customHeight="false" outlineLevel="0" collapsed="false">
      <c r="A37" s="45" t="s">
        <v>35</v>
      </c>
      <c r="B37" s="46" t="n">
        <v>7</v>
      </c>
      <c r="C37" s="47" t="n">
        <v>980</v>
      </c>
      <c r="D37" s="47" t="n">
        <f aca="false">PRODUCT(C37+((C37/100)*20))</f>
        <v>1176</v>
      </c>
      <c r="E37" s="48" t="n">
        <v>0</v>
      </c>
      <c r="F37" s="49" t="n">
        <f aca="false">PRODUCT(B37*E37)</f>
        <v>0</v>
      </c>
      <c r="G37" s="50" t="n">
        <f aca="false">PRODUCT(D37*E37)</f>
        <v>0</v>
      </c>
    </row>
    <row r="38" customFormat="false" ht="9" hidden="false" customHeight="false" outlineLevel="0" collapsed="false">
      <c r="A38" s="45" t="s">
        <v>36</v>
      </c>
      <c r="B38" s="46" t="n">
        <v>3.4</v>
      </c>
      <c r="C38" s="47" t="n">
        <v>1050</v>
      </c>
      <c r="D38" s="47" t="n">
        <f aca="false">PRODUCT(C38+((C38/100)*20))</f>
        <v>1260</v>
      </c>
      <c r="E38" s="48" t="n">
        <v>0</v>
      </c>
      <c r="F38" s="49" t="n">
        <f aca="false">PRODUCT(B38*E38)</f>
        <v>0</v>
      </c>
      <c r="G38" s="50" t="n">
        <f aca="false">PRODUCT(D38*E38)</f>
        <v>0</v>
      </c>
    </row>
    <row r="39" customFormat="false" ht="18" hidden="false" customHeight="false" outlineLevel="0" collapsed="false">
      <c r="A39" s="45" t="s">
        <v>37</v>
      </c>
      <c r="B39" s="46" t="n">
        <v>3</v>
      </c>
      <c r="C39" s="47" t="n">
        <v>2020</v>
      </c>
      <c r="D39" s="47" t="n">
        <f aca="false">PRODUCT(C39+((C39/100)*20))</f>
        <v>2424</v>
      </c>
      <c r="E39" s="48" t="n">
        <v>0</v>
      </c>
      <c r="F39" s="49" t="n">
        <f aca="false">PRODUCT(B39*E39)</f>
        <v>0</v>
      </c>
      <c r="G39" s="50" t="n">
        <f aca="false">PRODUCT(D39*E39)</f>
        <v>0</v>
      </c>
    </row>
    <row r="40" customFormat="false" ht="18" hidden="false" customHeight="false" outlineLevel="0" collapsed="false">
      <c r="A40" s="45" t="s">
        <v>38</v>
      </c>
      <c r="B40" s="46" t="n">
        <v>0</v>
      </c>
      <c r="C40" s="47" t="n">
        <v>1980</v>
      </c>
      <c r="D40" s="47" t="n">
        <f aca="false">PRODUCT(C40+((C40/100)*20))</f>
        <v>2376</v>
      </c>
      <c r="E40" s="48"/>
      <c r="F40" s="49" t="n">
        <f aca="false">PRODUCT(B40*E40)</f>
        <v>0</v>
      </c>
      <c r="G40" s="50" t="n">
        <f aca="false">PRODUCT(D40*E40)</f>
        <v>0</v>
      </c>
    </row>
    <row r="41" customFormat="false" ht="9" hidden="false" customHeight="false" outlineLevel="0" collapsed="false">
      <c r="A41" s="51" t="s">
        <v>39</v>
      </c>
      <c r="B41" s="52"/>
      <c r="C41" s="53"/>
      <c r="D41" s="53" t="n">
        <f aca="false">PRODUCT(C41+((C41/100)*20))</f>
        <v>0</v>
      </c>
      <c r="E41" s="54"/>
      <c r="F41" s="55"/>
      <c r="G41" s="56"/>
    </row>
    <row r="42" customFormat="false" ht="9" hidden="false" customHeight="false" outlineLevel="0" collapsed="false">
      <c r="A42" s="45" t="s">
        <v>40</v>
      </c>
      <c r="B42" s="46" t="n">
        <v>1</v>
      </c>
      <c r="C42" s="47" t="n">
        <v>610</v>
      </c>
      <c r="D42" s="47" t="n">
        <f aca="false">PRODUCT(C42+((C42/100)*20))</f>
        <v>732</v>
      </c>
      <c r="E42" s="48"/>
      <c r="F42" s="49" t="n">
        <f aca="false">PRODUCT(B42*E42)</f>
        <v>0</v>
      </c>
      <c r="G42" s="50" t="n">
        <f aca="false">PRODUCT(D42*E42)</f>
        <v>0</v>
      </c>
    </row>
    <row r="43" customFormat="false" ht="9" hidden="false" customHeight="false" outlineLevel="0" collapsed="false">
      <c r="A43" s="45" t="s">
        <v>41</v>
      </c>
      <c r="B43" s="46" t="n">
        <v>1.1</v>
      </c>
      <c r="C43" s="47" t="n">
        <v>350</v>
      </c>
      <c r="D43" s="47" t="n">
        <f aca="false">PRODUCT(C43+((C43/100)*20))</f>
        <v>420</v>
      </c>
      <c r="E43" s="48"/>
      <c r="F43" s="49" t="n">
        <f aca="false">PRODUCT(B43*E43)</f>
        <v>0</v>
      </c>
      <c r="G43" s="50" t="n">
        <f aca="false">PRODUCT(D43*E43)</f>
        <v>0</v>
      </c>
    </row>
    <row r="44" customFormat="false" ht="9" hidden="false" customHeight="false" outlineLevel="0" collapsed="false">
      <c r="A44" s="45" t="s">
        <v>42</v>
      </c>
      <c r="B44" s="46" t="n">
        <v>0.25</v>
      </c>
      <c r="C44" s="47" t="n">
        <v>325</v>
      </c>
      <c r="D44" s="47" t="n">
        <f aca="false">PRODUCT(C44+((C44/100)*20))</f>
        <v>390</v>
      </c>
      <c r="E44" s="48"/>
      <c r="F44" s="49" t="n">
        <f aca="false">PRODUCT(B44*E44)</f>
        <v>0</v>
      </c>
      <c r="G44" s="50" t="n">
        <f aca="false">PRODUCT(D44*E44)</f>
        <v>0</v>
      </c>
    </row>
    <row r="45" customFormat="false" ht="9" hidden="false" customHeight="false" outlineLevel="0" collapsed="false">
      <c r="A45" s="45" t="s">
        <v>43</v>
      </c>
      <c r="B45" s="46" t="n">
        <v>1.8</v>
      </c>
      <c r="C45" s="47" t="n">
        <v>1390</v>
      </c>
      <c r="D45" s="47" t="n">
        <f aca="false">PRODUCT(C45+((C45/100)*20))</f>
        <v>1668</v>
      </c>
      <c r="E45" s="48"/>
      <c r="F45" s="49" t="n">
        <f aca="false">PRODUCT(B45*E45)</f>
        <v>0</v>
      </c>
      <c r="G45" s="50" t="n">
        <f aca="false">PRODUCT(D45*E45)</f>
        <v>0</v>
      </c>
    </row>
    <row r="46" customFormat="false" ht="9" hidden="false" customHeight="false" outlineLevel="0" collapsed="false">
      <c r="A46" s="45" t="s">
        <v>44</v>
      </c>
      <c r="B46" s="46" t="n">
        <v>1</v>
      </c>
      <c r="C46" s="47" t="n">
        <v>600</v>
      </c>
      <c r="D46" s="47" t="n">
        <f aca="false">PRODUCT(C46+((C46/100)*20))</f>
        <v>720</v>
      </c>
      <c r="E46" s="48"/>
      <c r="F46" s="49" t="n">
        <f aca="false">PRODUCT(B46*E46)</f>
        <v>0</v>
      </c>
      <c r="G46" s="50" t="n">
        <f aca="false">PRODUCT(D46*E46)</f>
        <v>0</v>
      </c>
    </row>
    <row r="47" customFormat="false" ht="9" hidden="false" customHeight="false" outlineLevel="0" collapsed="false">
      <c r="A47" s="45" t="s">
        <v>45</v>
      </c>
      <c r="B47" s="46" t="n">
        <v>0.01</v>
      </c>
      <c r="C47" s="47" t="n">
        <v>170</v>
      </c>
      <c r="D47" s="47" t="n">
        <f aca="false">PRODUCT(C47+((C47/100)*20))</f>
        <v>204</v>
      </c>
      <c r="E47" s="48" t="n">
        <v>0</v>
      </c>
      <c r="F47" s="49" t="n">
        <f aca="false">PRODUCT(B47*E47)</f>
        <v>0</v>
      </c>
      <c r="G47" s="50" t="n">
        <f aca="false">PRODUCT(D47*E47)</f>
        <v>0</v>
      </c>
    </row>
    <row r="48" customFormat="false" ht="9" hidden="false" customHeight="false" outlineLevel="0" collapsed="false">
      <c r="A48" s="45" t="s">
        <v>46</v>
      </c>
      <c r="B48" s="46" t="n">
        <v>0.4</v>
      </c>
      <c r="C48" s="47" t="n">
        <v>165</v>
      </c>
      <c r="D48" s="47" t="n">
        <f aca="false">PRODUCT(C48+((C48/100)*20))</f>
        <v>198</v>
      </c>
      <c r="E48" s="48"/>
      <c r="F48" s="49" t="n">
        <f aca="false">PRODUCT(B48*E48)</f>
        <v>0</v>
      </c>
      <c r="G48" s="50" t="n">
        <f aca="false">PRODUCT(D48*E48)</f>
        <v>0</v>
      </c>
    </row>
    <row r="49" customFormat="false" ht="9" hidden="false" customHeight="false" outlineLevel="0" collapsed="false">
      <c r="A49" s="45" t="s">
        <v>47</v>
      </c>
      <c r="B49" s="46" t="n">
        <v>0.88</v>
      </c>
      <c r="C49" s="47" t="n">
        <v>820</v>
      </c>
      <c r="D49" s="47" t="n">
        <f aca="false">PRODUCT(C49+((C49/100)*20))</f>
        <v>984</v>
      </c>
      <c r="E49" s="48"/>
      <c r="F49" s="49" t="n">
        <f aca="false">PRODUCT(B49*E49)</f>
        <v>0</v>
      </c>
      <c r="G49" s="50" t="n">
        <f aca="false">PRODUCT(D49*E49)</f>
        <v>0</v>
      </c>
    </row>
    <row r="50" customFormat="false" ht="18" hidden="false" customHeight="false" outlineLevel="0" collapsed="false">
      <c r="A50" s="45" t="s">
        <v>48</v>
      </c>
      <c r="B50" s="46" t="n">
        <v>0</v>
      </c>
      <c r="C50" s="47" t="n">
        <v>75</v>
      </c>
      <c r="D50" s="47" t="n">
        <f aca="false">PRODUCT(C50+((C50/100)*20))</f>
        <v>90</v>
      </c>
      <c r="E50" s="48"/>
      <c r="F50" s="49" t="n">
        <f aca="false">PRODUCT(B50*E50)</f>
        <v>0</v>
      </c>
      <c r="G50" s="50" t="n">
        <f aca="false">PRODUCT(D50*E50)</f>
        <v>0</v>
      </c>
    </row>
    <row r="51" customFormat="false" ht="9" hidden="false" customHeight="false" outlineLevel="0" collapsed="false">
      <c r="A51" s="45" t="s">
        <v>49</v>
      </c>
      <c r="B51" s="46" t="n">
        <v>0.98</v>
      </c>
      <c r="C51" s="47" t="n">
        <v>125</v>
      </c>
      <c r="D51" s="47" t="n">
        <f aca="false">PRODUCT(C51+((C51/100)*20))</f>
        <v>150</v>
      </c>
      <c r="E51" s="48" t="n">
        <v>0</v>
      </c>
      <c r="F51" s="49" t="n">
        <f aca="false">PRODUCT(B51*E51)</f>
        <v>0</v>
      </c>
      <c r="G51" s="50" t="n">
        <f aca="false">PRODUCT(D51*E51)</f>
        <v>0</v>
      </c>
    </row>
    <row r="52" customFormat="false" ht="9" hidden="false" customHeight="false" outlineLevel="0" collapsed="false">
      <c r="A52" s="45" t="s">
        <v>50</v>
      </c>
      <c r="B52" s="46" t="n">
        <v>0.7</v>
      </c>
      <c r="C52" s="47" t="n">
        <v>235</v>
      </c>
      <c r="D52" s="47" t="n">
        <f aca="false">PRODUCT(C52+((C52/100)*20))</f>
        <v>282</v>
      </c>
      <c r="E52" s="48"/>
      <c r="F52" s="49" t="n">
        <f aca="false">PRODUCT(B52*E52)</f>
        <v>0</v>
      </c>
      <c r="G52" s="50" t="n">
        <f aca="false">PRODUCT(D52*E52)</f>
        <v>0</v>
      </c>
    </row>
    <row r="53" customFormat="false" ht="9" hidden="false" customHeight="false" outlineLevel="0" collapsed="false">
      <c r="A53" s="45" t="s">
        <v>51</v>
      </c>
      <c r="B53" s="46" t="n">
        <v>0</v>
      </c>
      <c r="C53" s="47" t="n">
        <v>125</v>
      </c>
      <c r="D53" s="47" t="n">
        <f aca="false">PRODUCT(C53+((C53/100)*20))</f>
        <v>150</v>
      </c>
      <c r="E53" s="48" t="n">
        <v>0</v>
      </c>
      <c r="F53" s="49" t="n">
        <f aca="false">PRODUCT(B53*E53)</f>
        <v>0</v>
      </c>
      <c r="G53" s="50" t="n">
        <f aca="false">PRODUCT(D53*E53)</f>
        <v>0</v>
      </c>
    </row>
    <row r="54" customFormat="false" ht="9" hidden="false" customHeight="false" outlineLevel="0" collapsed="false">
      <c r="A54" s="45" t="s">
        <v>52</v>
      </c>
      <c r="B54" s="46" t="n">
        <v>0.26</v>
      </c>
      <c r="C54" s="47" t="n">
        <v>525</v>
      </c>
      <c r="D54" s="47" t="n">
        <f aca="false">PRODUCT(C54+((C54/100)*20))</f>
        <v>630</v>
      </c>
      <c r="E54" s="48"/>
      <c r="F54" s="49" t="n">
        <f aca="false">PRODUCT(B54*E54)</f>
        <v>0</v>
      </c>
      <c r="G54" s="50" t="n">
        <f aca="false">PRODUCT(D54*E54)</f>
        <v>0</v>
      </c>
    </row>
    <row r="55" customFormat="false" ht="9" hidden="false" customHeight="false" outlineLevel="0" collapsed="false">
      <c r="A55" s="51" t="s">
        <v>53</v>
      </c>
      <c r="B55" s="52"/>
      <c r="C55" s="53"/>
      <c r="D55" s="53" t="n">
        <f aca="false">PRODUCT(C55+((C55/100)*20))</f>
        <v>0</v>
      </c>
      <c r="E55" s="54"/>
      <c r="F55" s="55"/>
      <c r="G55" s="56"/>
    </row>
    <row r="56" customFormat="false" ht="9" hidden="false" customHeight="false" outlineLevel="0" collapsed="false">
      <c r="A56" s="45" t="s">
        <v>54</v>
      </c>
      <c r="B56" s="46" t="n">
        <v>-5</v>
      </c>
      <c r="C56" s="47" t="n">
        <v>6300</v>
      </c>
      <c r="D56" s="47" t="n">
        <f aca="false">PRODUCT(C56+((C56/100)*20))</f>
        <v>7560</v>
      </c>
      <c r="E56" s="48" t="n">
        <v>0</v>
      </c>
      <c r="F56" s="49" t="n">
        <f aca="false">PRODUCT(B56*E56)</f>
        <v>0</v>
      </c>
      <c r="G56" s="50" t="n">
        <f aca="false">PRODUCT(D56*E56)</f>
        <v>0</v>
      </c>
    </row>
    <row r="57" customFormat="false" ht="9" hidden="false" customHeight="false" outlineLevel="0" collapsed="false">
      <c r="A57" s="45" t="s">
        <v>55</v>
      </c>
      <c r="B57" s="46" t="n">
        <v>1.9</v>
      </c>
      <c r="C57" s="47" t="n">
        <v>2190</v>
      </c>
      <c r="D57" s="47" t="n">
        <f aca="false">PRODUCT(C57+((C57/100)*20))</f>
        <v>2628</v>
      </c>
      <c r="E57" s="48"/>
      <c r="F57" s="49" t="n">
        <f aca="false">PRODUCT(B57*E57)</f>
        <v>0</v>
      </c>
      <c r="G57" s="50" t="n">
        <f aca="false">PRODUCT(D57*E57)</f>
        <v>0</v>
      </c>
    </row>
    <row r="58" customFormat="false" ht="9" hidden="false" customHeight="false" outlineLevel="0" collapsed="false">
      <c r="A58" s="45" t="s">
        <v>56</v>
      </c>
      <c r="B58" s="46" t="n">
        <v>2.3</v>
      </c>
      <c r="C58" s="47" t="n">
        <v>2900</v>
      </c>
      <c r="D58" s="47" t="n">
        <f aca="false">PRODUCT(C58+((C58/100)*20))</f>
        <v>3480</v>
      </c>
      <c r="E58" s="48" t="n">
        <v>0</v>
      </c>
      <c r="F58" s="49" t="n">
        <f aca="false">PRODUCT(B58*E58)</f>
        <v>0</v>
      </c>
      <c r="G58" s="50" t="n">
        <f aca="false">PRODUCT(D58*E58)</f>
        <v>0</v>
      </c>
    </row>
    <row r="59" customFormat="false" ht="9" hidden="false" customHeight="false" outlineLevel="0" collapsed="false">
      <c r="A59" s="45" t="s">
        <v>57</v>
      </c>
      <c r="B59" s="46" t="n">
        <v>4</v>
      </c>
      <c r="C59" s="47" t="n">
        <v>1525</v>
      </c>
      <c r="D59" s="47" t="n">
        <f aca="false">PRODUCT(C59+((C59/100)*20))</f>
        <v>1830</v>
      </c>
      <c r="E59" s="48"/>
      <c r="F59" s="49" t="n">
        <f aca="false">PRODUCT(B59*E59)</f>
        <v>0</v>
      </c>
      <c r="G59" s="50" t="n">
        <f aca="false">PRODUCT(D59*E59)</f>
        <v>0</v>
      </c>
    </row>
    <row r="60" customFormat="false" ht="9" hidden="false" customHeight="false" outlineLevel="0" collapsed="false">
      <c r="A60" s="45" t="s">
        <v>58</v>
      </c>
      <c r="B60" s="46" t="n">
        <v>2</v>
      </c>
      <c r="C60" s="47" t="n">
        <v>820</v>
      </c>
      <c r="D60" s="47" t="n">
        <f aca="false">PRODUCT(C60+((C60/100)*20))</f>
        <v>984</v>
      </c>
      <c r="E60" s="48" t="n">
        <v>0</v>
      </c>
      <c r="F60" s="49" t="n">
        <f aca="false">PRODUCT(B60*E60)</f>
        <v>0</v>
      </c>
      <c r="G60" s="50" t="n">
        <f aca="false">PRODUCT(D60*E60)</f>
        <v>0</v>
      </c>
    </row>
    <row r="61" customFormat="false" ht="9" hidden="false" customHeight="false" outlineLevel="0" collapsed="false">
      <c r="A61" s="45" t="s">
        <v>59</v>
      </c>
      <c r="B61" s="46" t="n">
        <v>0.1</v>
      </c>
      <c r="C61" s="47" t="n">
        <v>450</v>
      </c>
      <c r="D61" s="47" t="n">
        <f aca="false">PRODUCT(C61+((C61/100)*20))</f>
        <v>540</v>
      </c>
      <c r="E61" s="48" t="n">
        <v>0</v>
      </c>
      <c r="F61" s="49" t="n">
        <f aca="false">PRODUCT(B61*E61)</f>
        <v>0</v>
      </c>
      <c r="G61" s="50" t="n">
        <f aca="false">PRODUCT(D61*E61)</f>
        <v>0</v>
      </c>
    </row>
    <row r="62" customFormat="false" ht="9" hidden="false" customHeight="false" outlineLevel="0" collapsed="false">
      <c r="A62" s="45" t="s">
        <v>60</v>
      </c>
      <c r="B62" s="46" t="n">
        <v>0.01</v>
      </c>
      <c r="C62" s="47" t="n">
        <v>80</v>
      </c>
      <c r="D62" s="47" t="n">
        <f aca="false">PRODUCT(C62+((C62/100)*20))</f>
        <v>96</v>
      </c>
      <c r="E62" s="48"/>
      <c r="F62" s="49" t="n">
        <f aca="false">PRODUCT(B62*E62)</f>
        <v>0</v>
      </c>
      <c r="G62" s="50" t="n">
        <f aca="false">PRODUCT(D62*E62)</f>
        <v>0</v>
      </c>
    </row>
    <row r="63" customFormat="false" ht="9" hidden="false" customHeight="false" outlineLevel="0" collapsed="false">
      <c r="A63" s="57" t="s">
        <v>61</v>
      </c>
      <c r="B63" s="46" t="n">
        <v>0.8</v>
      </c>
      <c r="C63" s="47" t="n">
        <v>375</v>
      </c>
      <c r="D63" s="47" t="n">
        <f aca="false">PRODUCT(C63+((C63/100)*20))</f>
        <v>450</v>
      </c>
      <c r="E63" s="48" t="n">
        <v>0</v>
      </c>
      <c r="F63" s="49" t="n">
        <f aca="false">PRODUCT(B63*E63)</f>
        <v>0</v>
      </c>
      <c r="G63" s="50" t="n">
        <f aca="false">PRODUCT(D63*E63)</f>
        <v>0</v>
      </c>
    </row>
    <row r="64" customFormat="false" ht="9" hidden="false" customHeight="false" outlineLevel="0" collapsed="false">
      <c r="A64" s="51" t="s">
        <v>62</v>
      </c>
      <c r="B64" s="52"/>
      <c r="C64" s="53"/>
      <c r="D64" s="53" t="n">
        <f aca="false">PRODUCT(C64+((C64/100)*20))</f>
        <v>0</v>
      </c>
      <c r="E64" s="54"/>
      <c r="F64" s="55"/>
      <c r="G64" s="56"/>
    </row>
    <row r="65" customFormat="false" ht="9" hidden="false" customHeight="false" outlineLevel="0" collapsed="false">
      <c r="A65" s="45" t="s">
        <v>63</v>
      </c>
      <c r="B65" s="46" t="n">
        <v>0.35</v>
      </c>
      <c r="C65" s="47" t="n">
        <v>235</v>
      </c>
      <c r="D65" s="47" t="n">
        <f aca="false">PRODUCT(C65+((C65/100)*20))</f>
        <v>282</v>
      </c>
      <c r="E65" s="48"/>
      <c r="F65" s="49" t="n">
        <f aca="false">PRODUCT(B65*E65)</f>
        <v>0</v>
      </c>
      <c r="G65" s="50" t="n">
        <f aca="false">PRODUCT(D65*E65)</f>
        <v>0</v>
      </c>
    </row>
    <row r="66" customFormat="false" ht="9" hidden="false" customHeight="true" outlineLevel="0" collapsed="false">
      <c r="A66" s="45" t="s">
        <v>64</v>
      </c>
      <c r="B66" s="46" t="n">
        <v>1.6</v>
      </c>
      <c r="C66" s="47" t="n">
        <v>1300</v>
      </c>
      <c r="D66" s="47" t="n">
        <f aca="false">PRODUCT(C66+((C66/100)*20))</f>
        <v>1560</v>
      </c>
      <c r="E66" s="48" t="n">
        <v>0</v>
      </c>
      <c r="F66" s="49" t="n">
        <f aca="false">PRODUCT(B66*E66)</f>
        <v>0</v>
      </c>
      <c r="G66" s="50" t="n">
        <f aca="false">PRODUCT(D66*E66)</f>
        <v>0</v>
      </c>
    </row>
    <row r="67" customFormat="false" ht="9" hidden="false" customHeight="false" outlineLevel="0" collapsed="false">
      <c r="A67" s="45" t="s">
        <v>65</v>
      </c>
      <c r="B67" s="46" t="n">
        <v>0.8</v>
      </c>
      <c r="C67" s="47" t="n">
        <v>780</v>
      </c>
      <c r="D67" s="47" t="n">
        <f aca="false">PRODUCT(C67+((C67/100)*20))</f>
        <v>936</v>
      </c>
      <c r="E67" s="48" t="n">
        <v>0</v>
      </c>
      <c r="F67" s="49" t="n">
        <f aca="false">PRODUCT(B67*E67)</f>
        <v>0</v>
      </c>
      <c r="G67" s="50" t="n">
        <f aca="false">PRODUCT(D67*E67)</f>
        <v>0</v>
      </c>
    </row>
    <row r="68" customFormat="false" ht="9" hidden="false" customHeight="false" outlineLevel="0" collapsed="false">
      <c r="A68" s="58" t="s">
        <v>66</v>
      </c>
      <c r="B68" s="46" t="n">
        <v>0.3</v>
      </c>
      <c r="C68" s="47" t="n">
        <v>525</v>
      </c>
      <c r="D68" s="47" t="n">
        <f aca="false">PRODUCT(C68+((C68/100)*20))</f>
        <v>630</v>
      </c>
      <c r="E68" s="48" t="n">
        <v>0</v>
      </c>
      <c r="F68" s="49" t="n">
        <f aca="false">PRODUCT(B68*E68)</f>
        <v>0</v>
      </c>
      <c r="G68" s="50" t="n">
        <f aca="false">PRODUCT(D68*E68)</f>
        <v>0</v>
      </c>
    </row>
    <row r="69" customFormat="false" ht="9" hidden="false" customHeight="false" outlineLevel="0" collapsed="false">
      <c r="A69" s="51" t="s">
        <v>67</v>
      </c>
      <c r="B69" s="52"/>
      <c r="C69" s="53"/>
      <c r="D69" s="53"/>
      <c r="E69" s="54"/>
      <c r="F69" s="55"/>
      <c r="G69" s="56"/>
    </row>
    <row r="70" customFormat="false" ht="9" hidden="false" customHeight="false" outlineLevel="0" collapsed="false">
      <c r="A70" s="45" t="s">
        <v>68</v>
      </c>
      <c r="B70" s="46" t="n">
        <v>13.5</v>
      </c>
      <c r="C70" s="47" t="n">
        <v>4400</v>
      </c>
      <c r="D70" s="47" t="n">
        <f aca="false">PRODUCT(C70+((C70/100)*20))</f>
        <v>5280</v>
      </c>
      <c r="E70" s="48"/>
      <c r="F70" s="49" t="n">
        <f aca="false">PRODUCT(B70*E70)</f>
        <v>0</v>
      </c>
      <c r="G70" s="50" t="n">
        <f aca="false">PRODUCT(D70*E70)</f>
        <v>0</v>
      </c>
    </row>
    <row r="71" customFormat="false" ht="9" hidden="false" customHeight="true" outlineLevel="0" collapsed="false">
      <c r="A71" s="59" t="s">
        <v>69</v>
      </c>
      <c r="B71" s="59"/>
      <c r="C71" s="59"/>
      <c r="D71" s="59"/>
      <c r="E71" s="54"/>
      <c r="F71" s="60"/>
      <c r="G71" s="56"/>
    </row>
    <row r="72" customFormat="false" ht="9" hidden="false" customHeight="false" outlineLevel="0" collapsed="false">
      <c r="A72" s="57" t="s">
        <v>70</v>
      </c>
      <c r="B72" s="46" t="n">
        <v>4</v>
      </c>
      <c r="C72" s="47" t="n">
        <v>5300</v>
      </c>
      <c r="D72" s="47" t="n">
        <f aca="false">PRODUCT(C72+((C72/100)*20))</f>
        <v>6360</v>
      </c>
      <c r="E72" s="48" t="n">
        <v>0</v>
      </c>
      <c r="F72" s="3" t="n">
        <f aca="false">PRODUCT(B72*E72)</f>
        <v>0</v>
      </c>
      <c r="G72" s="50" t="n">
        <f aca="false">PRODUCT(D72*E72)</f>
        <v>0</v>
      </c>
    </row>
    <row r="73" customFormat="false" ht="9" hidden="false" customHeight="false" outlineLevel="0" collapsed="false">
      <c r="A73" s="57" t="s">
        <v>71</v>
      </c>
      <c r="B73" s="46" t="n">
        <v>4.3</v>
      </c>
      <c r="C73" s="47" t="n">
        <v>6250</v>
      </c>
      <c r="D73" s="47" t="n">
        <f aca="false">PRODUCT(C73+((C73/100)*20))</f>
        <v>7500</v>
      </c>
      <c r="E73" s="48"/>
      <c r="F73" s="49" t="n">
        <f aca="false">PRODUCT(B73*E73)</f>
        <v>0</v>
      </c>
      <c r="G73" s="50" t="n">
        <f aca="false">PRODUCT(D73*E73)</f>
        <v>0</v>
      </c>
    </row>
    <row r="74" customFormat="false" ht="9" hidden="false" customHeight="false" outlineLevel="0" collapsed="false">
      <c r="A74" s="57" t="s">
        <v>72</v>
      </c>
      <c r="B74" s="46" t="n">
        <v>2.1</v>
      </c>
      <c r="C74" s="47" t="n">
        <v>2500</v>
      </c>
      <c r="D74" s="47" t="n">
        <f aca="false">PRODUCT(C74+((C74/100)*20))</f>
        <v>3000</v>
      </c>
      <c r="E74" s="48"/>
      <c r="F74" s="49" t="n">
        <f aca="false">PRODUCT(B74*E74)</f>
        <v>0</v>
      </c>
      <c r="G74" s="50" t="n">
        <f aca="false">PRODUCT(D74*E74)</f>
        <v>0</v>
      </c>
    </row>
    <row r="75" customFormat="false" ht="18" hidden="false" customHeight="false" outlineLevel="0" collapsed="false">
      <c r="A75" s="57" t="s">
        <v>73</v>
      </c>
      <c r="B75" s="46" t="n">
        <v>3.6</v>
      </c>
      <c r="C75" s="47" t="n">
        <v>5150</v>
      </c>
      <c r="D75" s="47" t="n">
        <f aca="false">PRODUCT(C75+((C75/100)*20))</f>
        <v>6180</v>
      </c>
      <c r="E75" s="48" t="n">
        <v>0</v>
      </c>
      <c r="F75" s="49" t="n">
        <f aca="false">PRODUCT(B75*E75)</f>
        <v>0</v>
      </c>
      <c r="G75" s="50" t="n">
        <f aca="false">PRODUCT(D75*E75)</f>
        <v>0</v>
      </c>
    </row>
    <row r="76" customFormat="false" ht="9" hidden="false" customHeight="false" outlineLevel="0" collapsed="false">
      <c r="A76" s="57" t="s">
        <v>74</v>
      </c>
      <c r="B76" s="46" t="n">
        <v>2.8</v>
      </c>
      <c r="C76" s="47" t="n">
        <v>3600</v>
      </c>
      <c r="D76" s="47" t="n">
        <f aca="false">PRODUCT(C76+((C76/100)*20))</f>
        <v>4320</v>
      </c>
      <c r="E76" s="48" t="n">
        <v>0</v>
      </c>
      <c r="F76" s="49" t="n">
        <f aca="false">PRODUCT(B76*E76)</f>
        <v>0</v>
      </c>
      <c r="G76" s="50" t="n">
        <f aca="false">PRODUCT(D76*E76)</f>
        <v>0</v>
      </c>
    </row>
    <row r="77" customFormat="false" ht="9" hidden="false" customHeight="false" outlineLevel="0" collapsed="false">
      <c r="A77" s="57" t="s">
        <v>75</v>
      </c>
      <c r="B77" s="46" t="n">
        <v>3</v>
      </c>
      <c r="C77" s="47" t="n">
        <v>4700</v>
      </c>
      <c r="D77" s="47" t="n">
        <f aca="false">PRODUCT(C77+((C77/100)*20))</f>
        <v>5640</v>
      </c>
      <c r="E77" s="48" t="n">
        <v>0</v>
      </c>
      <c r="F77" s="49" t="n">
        <f aca="false">PRODUCT(B77*E77)</f>
        <v>0</v>
      </c>
      <c r="G77" s="50" t="n">
        <f aca="false">PRODUCT(D77*E77)</f>
        <v>0</v>
      </c>
    </row>
    <row r="78" customFormat="false" ht="9" hidden="false" customHeight="true" outlineLevel="0" collapsed="false">
      <c r="A78" s="59" t="s">
        <v>76</v>
      </c>
      <c r="B78" s="59"/>
      <c r="C78" s="59"/>
      <c r="D78" s="60"/>
      <c r="E78" s="54"/>
      <c r="F78" s="55"/>
      <c r="G78" s="56"/>
    </row>
    <row r="79" customFormat="false" ht="18" hidden="false" customHeight="false" outlineLevel="0" collapsed="false">
      <c r="A79" s="57" t="s">
        <v>77</v>
      </c>
      <c r="B79" s="61" t="n">
        <v>3.9</v>
      </c>
      <c r="C79" s="62" t="n">
        <v>6250</v>
      </c>
      <c r="D79" s="47" t="n">
        <f aca="false">PRODUCT(C79+((C79/100)*20))</f>
        <v>7500</v>
      </c>
      <c r="E79" s="48"/>
      <c r="F79" s="49" t="n">
        <f aca="false">PRODUCT(B79*E79)</f>
        <v>0</v>
      </c>
      <c r="G79" s="50" t="n">
        <f aca="false">PRODUCT(D79*E79)</f>
        <v>0</v>
      </c>
    </row>
    <row r="80" customFormat="false" ht="9" hidden="false" customHeight="true" outlineLevel="0" collapsed="false">
      <c r="A80" s="57" t="s">
        <v>78</v>
      </c>
      <c r="B80" s="61" t="n">
        <v>3.4</v>
      </c>
      <c r="C80" s="62" t="n">
        <v>6250</v>
      </c>
      <c r="D80" s="47" t="n">
        <f aca="false">PRODUCT(C80+((C80/100)*20))</f>
        <v>7500</v>
      </c>
      <c r="E80" s="48" t="n">
        <v>0</v>
      </c>
      <c r="F80" s="49" t="n">
        <f aca="false">PRODUCT(B80*E80)</f>
        <v>0</v>
      </c>
      <c r="G80" s="50" t="n">
        <f aca="false">PRODUCT(D80*E80)</f>
        <v>0</v>
      </c>
    </row>
    <row r="81" customFormat="false" ht="8.25" hidden="false" customHeight="true" outlineLevel="0" collapsed="false">
      <c r="A81" s="59" t="s">
        <v>79</v>
      </c>
      <c r="B81" s="63"/>
      <c r="C81" s="55"/>
      <c r="D81" s="53" t="n">
        <f aca="false">PRODUCT(C81+((C81/100)*20))</f>
        <v>0</v>
      </c>
      <c r="E81" s="54"/>
      <c r="F81" s="55"/>
      <c r="G81" s="56"/>
    </row>
    <row r="82" customFormat="false" ht="8.25" hidden="false" customHeight="true" outlineLevel="0" collapsed="false">
      <c r="A82" s="57" t="s">
        <v>80</v>
      </c>
      <c r="B82" s="46" t="n">
        <v>1.1</v>
      </c>
      <c r="C82" s="47" t="n">
        <v>1895</v>
      </c>
      <c r="D82" s="47" t="n">
        <f aca="false">PRODUCT(C82+((C82/100)*20))</f>
        <v>2274</v>
      </c>
      <c r="E82" s="48" t="n">
        <v>0</v>
      </c>
      <c r="F82" s="49" t="n">
        <f aca="false">PRODUCT(B82*E82)</f>
        <v>0</v>
      </c>
      <c r="G82" s="50" t="n">
        <f aca="false">PRODUCT(D82*E82)</f>
        <v>0</v>
      </c>
    </row>
    <row r="83" customFormat="false" ht="9" hidden="false" customHeight="false" outlineLevel="0" collapsed="false">
      <c r="A83" s="57" t="s">
        <v>81</v>
      </c>
      <c r="B83" s="46" t="n">
        <v>1.1</v>
      </c>
      <c r="C83" s="47" t="n">
        <v>1900</v>
      </c>
      <c r="D83" s="47" t="n">
        <f aca="false">PRODUCT(C83+((C83/100)*20))</f>
        <v>2280</v>
      </c>
      <c r="E83" s="48"/>
      <c r="F83" s="49" t="n">
        <f aca="false">PRODUCT(B83*E83)</f>
        <v>0</v>
      </c>
      <c r="G83" s="50" t="n">
        <f aca="false">PRODUCT(D83*E83)</f>
        <v>0</v>
      </c>
    </row>
    <row r="84" customFormat="false" ht="9" hidden="false" customHeight="false" outlineLevel="0" collapsed="false">
      <c r="A84" s="57" t="s">
        <v>82</v>
      </c>
      <c r="B84" s="46" t="n">
        <v>0.8</v>
      </c>
      <c r="C84" s="47" t="n">
        <v>995</v>
      </c>
      <c r="D84" s="47" t="n">
        <f aca="false">PRODUCT(C84+((C84/100)*20))</f>
        <v>1194</v>
      </c>
      <c r="E84" s="48" t="n">
        <v>0</v>
      </c>
      <c r="F84" s="49" t="n">
        <f aca="false">PRODUCT(B84*E84)</f>
        <v>0</v>
      </c>
      <c r="G84" s="50" t="n">
        <f aca="false">PRODUCT(D84*E84)</f>
        <v>0</v>
      </c>
    </row>
    <row r="85" customFormat="false" ht="9" hidden="false" customHeight="false" outlineLevel="0" collapsed="false">
      <c r="A85" s="57" t="s">
        <v>83</v>
      </c>
      <c r="B85" s="46" t="n">
        <v>0.8</v>
      </c>
      <c r="C85" s="47" t="n">
        <v>1540</v>
      </c>
      <c r="D85" s="47" t="n">
        <f aca="false">PRODUCT(C85+((C85/100)*20))</f>
        <v>1848</v>
      </c>
      <c r="E85" s="48" t="n">
        <v>0</v>
      </c>
      <c r="F85" s="49" t="n">
        <f aca="false">PRODUCT(B85*E85)</f>
        <v>0</v>
      </c>
      <c r="G85" s="50" t="n">
        <f aca="false">PRODUCT(D85*E85)</f>
        <v>0</v>
      </c>
    </row>
    <row r="86" customFormat="false" ht="9" hidden="false" customHeight="false" outlineLevel="0" collapsed="false">
      <c r="A86" s="57" t="s">
        <v>84</v>
      </c>
      <c r="B86" s="46" t="n">
        <v>1</v>
      </c>
      <c r="C86" s="47" t="n">
        <v>2200</v>
      </c>
      <c r="D86" s="47" t="n">
        <f aca="false">PRODUCT(C86+((C86/100)*20))</f>
        <v>2640</v>
      </c>
      <c r="E86" s="48" t="n">
        <v>0</v>
      </c>
      <c r="F86" s="49" t="n">
        <f aca="false">PRODUCT(B86*E86)</f>
        <v>0</v>
      </c>
      <c r="G86" s="50" t="n">
        <f aca="false">PRODUCT(D86*E86)</f>
        <v>0</v>
      </c>
    </row>
    <row r="87" customFormat="false" ht="9" hidden="false" customHeight="false" outlineLevel="0" collapsed="false">
      <c r="A87" s="57" t="s">
        <v>85</v>
      </c>
      <c r="B87" s="46" t="n">
        <v>1</v>
      </c>
      <c r="C87" s="47" t="n">
        <v>995</v>
      </c>
      <c r="D87" s="47" t="n">
        <f aca="false">PRODUCT(C87+((C87/100)*20))</f>
        <v>1194</v>
      </c>
      <c r="E87" s="48" t="n">
        <v>0</v>
      </c>
      <c r="F87" s="49" t="n">
        <f aca="false">PRODUCT(B87*E87)</f>
        <v>0</v>
      </c>
      <c r="G87" s="64" t="n">
        <f aca="false">PRODUCT(D87*E87)</f>
        <v>0</v>
      </c>
    </row>
    <row r="88" customFormat="false" ht="9" hidden="false" customHeight="false" outlineLevel="0" collapsed="false">
      <c r="A88" s="57" t="s">
        <v>86</v>
      </c>
      <c r="B88" s="46" t="n">
        <v>4.5</v>
      </c>
      <c r="C88" s="47" t="n">
        <v>7550</v>
      </c>
      <c r="D88" s="47" t="n">
        <f aca="false">PRODUCT(C88+((C88/100)*20))</f>
        <v>9060</v>
      </c>
      <c r="E88" s="48" t="n">
        <v>0</v>
      </c>
      <c r="F88" s="49" t="n">
        <f aca="false">PRODUCT(B88*E88)</f>
        <v>0</v>
      </c>
      <c r="G88" s="64" t="n">
        <f aca="false">PRODUCT(D88*E88)</f>
        <v>0</v>
      </c>
    </row>
    <row r="89" customFormat="false" ht="9" hidden="false" customHeight="false" outlineLevel="0" collapsed="false">
      <c r="A89" s="57" t="s">
        <v>87</v>
      </c>
      <c r="B89" s="46" t="n">
        <v>1</v>
      </c>
      <c r="C89" s="47" t="n">
        <v>2400</v>
      </c>
      <c r="D89" s="47" t="n">
        <f aca="false">PRODUCT(C89+((C89/100)*20))</f>
        <v>2880</v>
      </c>
      <c r="E89" s="48" t="n">
        <v>0</v>
      </c>
      <c r="F89" s="49" t="n">
        <f aca="false">PRODUCT(B89*E89)</f>
        <v>0</v>
      </c>
      <c r="G89" s="50" t="n">
        <f aca="false">PRODUCT(D89*E89)</f>
        <v>0</v>
      </c>
    </row>
    <row r="90" customFormat="false" ht="9" hidden="false" customHeight="false" outlineLevel="0" collapsed="false">
      <c r="A90" s="65" t="s">
        <v>88</v>
      </c>
      <c r="B90" s="66" t="n">
        <v>0.3</v>
      </c>
      <c r="C90" s="67" t="n">
        <v>800</v>
      </c>
      <c r="D90" s="47" t="n">
        <f aca="false">PRODUCT(C90+((C90/100)*20))</f>
        <v>960</v>
      </c>
      <c r="E90" s="68" t="n">
        <v>0</v>
      </c>
      <c r="F90" s="69" t="n">
        <f aca="false">PRODUCT(B90*E90)</f>
        <v>0</v>
      </c>
      <c r="G90" s="64" t="n">
        <f aca="false">PRODUCT(D90*E90)</f>
        <v>0</v>
      </c>
    </row>
    <row r="91" customFormat="false" ht="10.5" hidden="false" customHeight="true" outlineLevel="0" collapsed="false">
      <c r="A91" s="57" t="s">
        <v>89</v>
      </c>
      <c r="B91" s="46" t="n">
        <v>0.2</v>
      </c>
      <c r="C91" s="47" t="n">
        <v>490</v>
      </c>
      <c r="D91" s="47" t="n">
        <f aca="false">PRODUCT(C91+((C91/100)*20))</f>
        <v>588</v>
      </c>
      <c r="E91" s="48" t="n">
        <v>0</v>
      </c>
      <c r="F91" s="49" t="n">
        <f aca="false">PRODUCT(B91*E91)</f>
        <v>0</v>
      </c>
      <c r="G91" s="50" t="n">
        <f aca="false">PRODUCT(D91*E91)</f>
        <v>0</v>
      </c>
    </row>
    <row r="92" customFormat="false" ht="12.75" hidden="false" customHeight="true" outlineLevel="0" collapsed="false">
      <c r="A92" s="57" t="s">
        <v>90</v>
      </c>
      <c r="B92" s="46" t="n">
        <v>1.2</v>
      </c>
      <c r="C92" s="47" t="n">
        <v>1200</v>
      </c>
      <c r="D92" s="47" t="n">
        <f aca="false">PRODUCT(C92+((C92/100)*20))</f>
        <v>1440</v>
      </c>
      <c r="E92" s="48" t="n">
        <v>0</v>
      </c>
      <c r="F92" s="49" t="n">
        <f aca="false">PRODUCT(B92*E92)</f>
        <v>0</v>
      </c>
      <c r="G92" s="50" t="n">
        <f aca="false">PRODUCT(D92*E92)</f>
        <v>0</v>
      </c>
    </row>
    <row r="93" customFormat="false" ht="9" hidden="false" customHeight="false" outlineLevel="0" collapsed="false">
      <c r="A93" s="57" t="s">
        <v>91</v>
      </c>
      <c r="B93" s="46" t="n">
        <v>1.15</v>
      </c>
      <c r="C93" s="47" t="n">
        <v>1700</v>
      </c>
      <c r="D93" s="47" t="n">
        <f aca="false">PRODUCT(C93+((C93/100)*20))</f>
        <v>2040</v>
      </c>
      <c r="E93" s="48" t="n">
        <v>0</v>
      </c>
      <c r="F93" s="49" t="n">
        <f aca="false">PRODUCT(B93*E93)</f>
        <v>0</v>
      </c>
      <c r="G93" s="50" t="n">
        <f aca="false">PRODUCT(D93*E93)</f>
        <v>0</v>
      </c>
    </row>
    <row r="94" customFormat="false" ht="9" hidden="false" customHeight="false" outlineLevel="0" collapsed="false">
      <c r="A94" s="57" t="s">
        <v>92</v>
      </c>
      <c r="B94" s="46" t="n">
        <v>0.2</v>
      </c>
      <c r="C94" s="47" t="n">
        <v>180</v>
      </c>
      <c r="D94" s="47" t="n">
        <f aca="false">PRODUCT(C94+((C94/100)*20))</f>
        <v>216</v>
      </c>
      <c r="E94" s="48" t="n">
        <v>0</v>
      </c>
      <c r="F94" s="49" t="n">
        <f aca="false">PRODUCT(B94*E94)</f>
        <v>0</v>
      </c>
      <c r="G94" s="50" t="n">
        <f aca="false">PRODUCT(D94*E94)</f>
        <v>0</v>
      </c>
    </row>
    <row r="95" customFormat="false" ht="9" hidden="false" customHeight="false" outlineLevel="0" collapsed="false">
      <c r="A95" s="57" t="s">
        <v>93</v>
      </c>
      <c r="B95" s="46" t="n">
        <v>0</v>
      </c>
      <c r="C95" s="47" t="n">
        <v>280</v>
      </c>
      <c r="D95" s="47" t="n">
        <f aca="false">PRODUCT(C95+((C95/100)*20))</f>
        <v>336</v>
      </c>
      <c r="E95" s="48" t="n">
        <v>0</v>
      </c>
      <c r="F95" s="49" t="n">
        <f aca="false">PRODUCT(B95*E95)</f>
        <v>0</v>
      </c>
      <c r="G95" s="50" t="n">
        <f aca="false">PRODUCT(D95*E95)</f>
        <v>0</v>
      </c>
    </row>
    <row r="96" customFormat="false" ht="9" hidden="false" customHeight="false" outlineLevel="0" collapsed="false">
      <c r="A96" s="65" t="s">
        <v>94</v>
      </c>
      <c r="B96" s="66" t="n">
        <v>1.8</v>
      </c>
      <c r="C96" s="67" t="n">
        <v>2100</v>
      </c>
      <c r="D96" s="47" t="n">
        <f aca="false">PRODUCT(C96+((C96/100)*20))</f>
        <v>2520</v>
      </c>
      <c r="E96" s="68" t="n">
        <v>0</v>
      </c>
      <c r="F96" s="69" t="n">
        <f aca="false">PRODUCT(B96*E96)</f>
        <v>0</v>
      </c>
      <c r="G96" s="64" t="n">
        <f aca="false">PRODUCT(D96*E96)</f>
        <v>0</v>
      </c>
    </row>
    <row r="97" customFormat="false" ht="9" hidden="false" customHeight="false" outlineLevel="0" collapsed="false">
      <c r="A97" s="65" t="s">
        <v>95</v>
      </c>
      <c r="B97" s="66" t="n">
        <v>0.3</v>
      </c>
      <c r="C97" s="67" t="n">
        <v>490</v>
      </c>
      <c r="D97" s="47" t="n">
        <f aca="false">PRODUCT(C97+((C97/100)*20))</f>
        <v>588</v>
      </c>
      <c r="E97" s="68" t="n">
        <v>0</v>
      </c>
      <c r="F97" s="69" t="n">
        <f aca="false">PRODUCT(B97*E97)</f>
        <v>0</v>
      </c>
      <c r="G97" s="64" t="n">
        <f aca="false">PRODUCT(D97*E97)</f>
        <v>0</v>
      </c>
    </row>
    <row r="98" customFormat="false" ht="18" hidden="false" customHeight="false" outlineLevel="0" collapsed="false">
      <c r="A98" s="65" t="s">
        <v>96</v>
      </c>
      <c r="B98" s="66" t="n">
        <v>0.3</v>
      </c>
      <c r="C98" s="67" t="n">
        <v>800</v>
      </c>
      <c r="D98" s="47" t="n">
        <f aca="false">PRODUCT(C98+((C98/100)*20))</f>
        <v>960</v>
      </c>
      <c r="E98" s="68"/>
      <c r="F98" s="69" t="n">
        <f aca="false">PRODUCT(B98*E98)</f>
        <v>0</v>
      </c>
      <c r="G98" s="64" t="n">
        <f aca="false">PRODUCT(D98*E98)</f>
        <v>0</v>
      </c>
    </row>
    <row r="99" customFormat="false" ht="9" hidden="false" customHeight="false" outlineLevel="0" collapsed="false">
      <c r="A99" s="59" t="s">
        <v>97</v>
      </c>
      <c r="B99" s="70"/>
      <c r="C99" s="71"/>
      <c r="D99" s="53"/>
      <c r="E99" s="72"/>
      <c r="F99" s="71"/>
      <c r="G99" s="73"/>
    </row>
    <row r="100" customFormat="false" ht="18" hidden="false" customHeight="false" outlineLevel="0" collapsed="false">
      <c r="A100" s="57" t="s">
        <v>98</v>
      </c>
      <c r="B100" s="46" t="n">
        <v>7</v>
      </c>
      <c r="C100" s="47" t="n">
        <v>2650</v>
      </c>
      <c r="D100" s="47" t="n">
        <f aca="false">PRODUCT(C100+((C100/100)*20))</f>
        <v>3180</v>
      </c>
      <c r="E100" s="48" t="n">
        <v>0</v>
      </c>
      <c r="F100" s="49" t="n">
        <f aca="false">PRODUCT(B100*E100)</f>
        <v>0</v>
      </c>
      <c r="G100" s="64" t="n">
        <f aca="false">PRODUCT(D100*E100)</f>
        <v>0</v>
      </c>
    </row>
    <row r="101" customFormat="false" ht="18" hidden="false" customHeight="false" outlineLevel="0" collapsed="false">
      <c r="A101" s="57" t="s">
        <v>99</v>
      </c>
      <c r="B101" s="46" t="n">
        <v>13</v>
      </c>
      <c r="C101" s="47" t="n">
        <v>4950</v>
      </c>
      <c r="D101" s="47" t="n">
        <f aca="false">PRODUCT(C101+((C101/100)*20))</f>
        <v>5940</v>
      </c>
      <c r="E101" s="48" t="n">
        <v>0</v>
      </c>
      <c r="F101" s="49" t="n">
        <f aca="false">PRODUCT(B101*E101)</f>
        <v>0</v>
      </c>
      <c r="G101" s="50" t="n">
        <f aca="false">PRODUCT(D101*E101)</f>
        <v>0</v>
      </c>
    </row>
    <row r="102" customFormat="false" ht="9" hidden="false" customHeight="false" outlineLevel="0" collapsed="false">
      <c r="A102" s="57" t="s">
        <v>100</v>
      </c>
      <c r="B102" s="46" t="n">
        <v>0</v>
      </c>
      <c r="C102" s="47" t="n">
        <v>200</v>
      </c>
      <c r="D102" s="47" t="n">
        <f aca="false">PRODUCT(C102+((C102/100)*20))</f>
        <v>240</v>
      </c>
      <c r="E102" s="48"/>
      <c r="F102" s="49" t="n">
        <f aca="false">PRODUCT(B102*E102)</f>
        <v>0</v>
      </c>
      <c r="G102" s="50" t="n">
        <f aca="false">PRODUCT(D102*E102)</f>
        <v>0</v>
      </c>
    </row>
    <row r="103" customFormat="false" ht="9" hidden="false" customHeight="false" outlineLevel="0" collapsed="false">
      <c r="A103" s="57" t="s">
        <v>101</v>
      </c>
      <c r="B103" s="46" t="n">
        <v>0</v>
      </c>
      <c r="C103" s="47" t="n">
        <v>500</v>
      </c>
      <c r="D103" s="47" t="n">
        <f aca="false">PRODUCT(C103+((C103/100)*20))</f>
        <v>600</v>
      </c>
      <c r="E103" s="48" t="n">
        <v>0</v>
      </c>
      <c r="F103" s="49" t="n">
        <f aca="false">PRODUCT(B103*E103)</f>
        <v>0</v>
      </c>
      <c r="G103" s="50" t="n">
        <f aca="false">PRODUCT(D103*E103)</f>
        <v>0</v>
      </c>
    </row>
    <row r="104" customFormat="false" ht="9" hidden="false" customHeight="false" outlineLevel="0" collapsed="false">
      <c r="A104" s="57" t="s">
        <v>102</v>
      </c>
      <c r="B104" s="46" t="n">
        <v>1</v>
      </c>
      <c r="C104" s="47" t="n">
        <v>1400</v>
      </c>
      <c r="D104" s="47" t="n">
        <f aca="false">PRODUCT(C104+((C104/100)*20))</f>
        <v>1680</v>
      </c>
      <c r="E104" s="48" t="n">
        <v>0</v>
      </c>
      <c r="F104" s="49" t="n">
        <f aca="false">PRODUCT(B104*E104)</f>
        <v>0</v>
      </c>
      <c r="G104" s="50" t="n">
        <f aca="false">PRODUCT(D104*E104)</f>
        <v>0</v>
      </c>
    </row>
    <row r="105" customFormat="false" ht="9" hidden="false" customHeight="false" outlineLevel="0" collapsed="false">
      <c r="A105" s="57"/>
      <c r="B105" s="46" t="n">
        <v>0</v>
      </c>
      <c r="C105" s="47" t="n">
        <v>0</v>
      </c>
      <c r="D105" s="47" t="n">
        <f aca="false">PRODUCT(C105+((C105/100)*20))</f>
        <v>0</v>
      </c>
      <c r="E105" s="48" t="n">
        <v>0</v>
      </c>
      <c r="F105" s="49" t="n">
        <f aca="false">PRODUCT(B105*E105)</f>
        <v>0</v>
      </c>
      <c r="G105" s="50" t="n">
        <f aca="false">PRODUCT(D105*E105)</f>
        <v>0</v>
      </c>
    </row>
    <row r="106" customFormat="false" ht="9" hidden="false" customHeight="true" outlineLevel="0" collapsed="false">
      <c r="E106" s="74" t="s">
        <v>103</v>
      </c>
      <c r="F106" s="75" t="n">
        <f aca="false">SUM(F28:F104)+270</f>
        <v>270</v>
      </c>
      <c r="G106" s="75"/>
    </row>
    <row r="107" customFormat="false" ht="9" hidden="false" customHeight="true" outlineLevel="0" collapsed="false">
      <c r="C107" s="76"/>
      <c r="D107" s="76"/>
      <c r="E107" s="77" t="s">
        <v>104</v>
      </c>
      <c r="F107" s="77"/>
      <c r="G107" s="77"/>
    </row>
    <row r="108" customFormat="false" ht="9" hidden="false" customHeight="false" outlineLevel="0" collapsed="false">
      <c r="C108" s="76"/>
      <c r="D108" s="76"/>
      <c r="E108" s="78" t="s">
        <v>105</v>
      </c>
      <c r="F108" s="78"/>
      <c r="G108" s="79" t="n">
        <f aca="false">PRODUCT(G110/1.2)</f>
        <v>81726.6666666667</v>
      </c>
    </row>
    <row r="109" customFormat="false" ht="9" hidden="false" customHeight="false" outlineLevel="0" collapsed="false">
      <c r="C109" s="76"/>
      <c r="D109" s="76"/>
      <c r="E109" s="78" t="s">
        <v>106</v>
      </c>
      <c r="F109" s="78"/>
      <c r="G109" s="79" t="n">
        <f aca="false">SUM(G110-G108)</f>
        <v>16345.3333333333</v>
      </c>
    </row>
    <row r="110" customFormat="false" ht="9" hidden="false" customHeight="false" outlineLevel="0" collapsed="false">
      <c r="D110" s="76"/>
      <c r="E110" s="80" t="s">
        <v>107</v>
      </c>
      <c r="F110" s="80"/>
      <c r="G110" s="81" t="n">
        <f aca="false">SUM(G11:G104)</f>
        <v>98072</v>
      </c>
    </row>
    <row r="111" customFormat="false" ht="9" hidden="false" customHeight="false" outlineLevel="0" collapsed="false">
      <c r="A111" s="82" t="s">
        <v>108</v>
      </c>
      <c r="G111" s="83"/>
    </row>
    <row r="112" customFormat="false" ht="9" hidden="false" customHeight="false" outlineLevel="0" collapsed="false">
      <c r="A112" s="84" t="s">
        <v>109</v>
      </c>
      <c r="G112" s="83"/>
    </row>
    <row r="113" customFormat="false" ht="9" hidden="false" customHeight="false" outlineLevel="0" collapsed="false">
      <c r="A113" s="85" t="s">
        <v>110</v>
      </c>
      <c r="G113" s="83"/>
    </row>
    <row r="114" customFormat="false" ht="9" hidden="false" customHeight="false" outlineLevel="0" collapsed="false">
      <c r="A114" s="85"/>
      <c r="G114" s="83"/>
    </row>
    <row r="115" customFormat="false" ht="18" hidden="false" customHeight="false" outlineLevel="0" collapsed="false">
      <c r="A115" s="86" t="s">
        <v>111</v>
      </c>
      <c r="G115" s="83"/>
    </row>
    <row r="116" customFormat="false" ht="9" hidden="false" customHeight="false" outlineLevel="0" collapsed="false">
      <c r="A116" s="87"/>
      <c r="G116" s="83"/>
    </row>
    <row r="117" customFormat="false" ht="9" hidden="false" customHeight="false" outlineLevel="0" collapsed="false">
      <c r="G117" s="83"/>
    </row>
    <row r="118" customFormat="false" ht="9" hidden="false" customHeight="false" outlineLevel="0" collapsed="false">
      <c r="E118" s="88"/>
      <c r="G118" s="83"/>
    </row>
    <row r="119" customFormat="false" ht="9" hidden="false" customHeight="false" outlineLevel="0" collapsed="false">
      <c r="E119" s="88"/>
      <c r="G119" s="83"/>
    </row>
    <row r="120" customFormat="false" ht="9" hidden="false" customHeight="false" outlineLevel="0" collapsed="false">
      <c r="G120" s="83"/>
    </row>
    <row r="121" customFormat="false" ht="9" hidden="false" customHeight="false" outlineLevel="0" collapsed="false">
      <c r="G121" s="83"/>
    </row>
    <row r="122" customFormat="false" ht="9" hidden="false" customHeight="false" outlineLevel="0" collapsed="false">
      <c r="G122" s="83"/>
    </row>
    <row r="123" customFormat="false" ht="9" hidden="false" customHeight="false" outlineLevel="0" collapsed="false">
      <c r="A123" s="6"/>
      <c r="G123" s="83"/>
    </row>
    <row r="124" customFormat="false" ht="9" hidden="false" customHeight="false" outlineLevel="0" collapsed="false">
      <c r="A124" s="6"/>
      <c r="G124" s="83"/>
    </row>
    <row r="125" customFormat="false" ht="9" hidden="false" customHeight="false" outlineLevel="0" collapsed="false">
      <c r="A125" s="6"/>
      <c r="G125" s="83"/>
    </row>
    <row r="126" customFormat="false" ht="9" hidden="false" customHeight="false" outlineLevel="0" collapsed="false">
      <c r="A126" s="6"/>
      <c r="G126" s="83"/>
    </row>
    <row r="127" customFormat="false" ht="9" hidden="false" customHeight="false" outlineLevel="0" collapsed="false">
      <c r="A127" s="6"/>
      <c r="G127" s="83"/>
    </row>
    <row r="128" customFormat="false" ht="9" hidden="false" customHeight="false" outlineLevel="0" collapsed="false">
      <c r="A128" s="6"/>
      <c r="G128" s="83"/>
    </row>
    <row r="129" customFormat="false" ht="9" hidden="false" customHeight="false" outlineLevel="0" collapsed="false">
      <c r="G129" s="83"/>
    </row>
    <row r="130" customFormat="false" ht="9" hidden="false" customHeight="false" outlineLevel="0" collapsed="false">
      <c r="G130" s="83"/>
    </row>
    <row r="131" customFormat="false" ht="9" hidden="false" customHeight="false" outlineLevel="0" collapsed="false">
      <c r="G131" s="83"/>
    </row>
    <row r="132" customFormat="false" ht="9" hidden="false" customHeight="false" outlineLevel="0" collapsed="false">
      <c r="G132" s="83"/>
    </row>
    <row r="133" customFormat="false" ht="9" hidden="false" customHeight="false" outlineLevel="0" collapsed="false">
      <c r="G133" s="83"/>
    </row>
    <row r="134" customFormat="false" ht="9" hidden="false" customHeight="false" outlineLevel="0" collapsed="false">
      <c r="G134" s="83"/>
    </row>
    <row r="135" customFormat="false" ht="9" hidden="false" customHeight="false" outlineLevel="0" collapsed="false">
      <c r="G135" s="83"/>
    </row>
    <row r="136" customFormat="false" ht="9" hidden="false" customHeight="false" outlineLevel="0" collapsed="false">
      <c r="G136" s="83"/>
    </row>
    <row r="137" customFormat="false" ht="9" hidden="false" customHeight="false" outlineLevel="0" collapsed="false">
      <c r="G137" s="83"/>
    </row>
    <row r="138" customFormat="false" ht="9" hidden="false" customHeight="false" outlineLevel="0" collapsed="false">
      <c r="G138" s="83"/>
    </row>
    <row r="139" customFormat="false" ht="9" hidden="false" customHeight="false" outlineLevel="0" collapsed="false">
      <c r="G139" s="83"/>
    </row>
    <row r="140" customFormat="false" ht="9" hidden="false" customHeight="false" outlineLevel="0" collapsed="false">
      <c r="G140" s="83"/>
    </row>
    <row r="141" customFormat="false" ht="9" hidden="false" customHeight="false" outlineLevel="0" collapsed="false">
      <c r="G141" s="83"/>
    </row>
    <row r="142" customFormat="false" ht="9" hidden="false" customHeight="false" outlineLevel="0" collapsed="false">
      <c r="G142" s="83"/>
    </row>
    <row r="143" customFormat="false" ht="9" hidden="false" customHeight="false" outlineLevel="0" collapsed="false">
      <c r="G143" s="83"/>
    </row>
    <row r="144" customFormat="false" ht="9" hidden="false" customHeight="false" outlineLevel="0" collapsed="false">
      <c r="G144" s="83"/>
    </row>
    <row r="145" customFormat="false" ht="9" hidden="false" customHeight="false" outlineLevel="0" collapsed="false">
      <c r="G145" s="83"/>
    </row>
    <row r="146" customFormat="false" ht="9" hidden="false" customHeight="false" outlineLevel="0" collapsed="false">
      <c r="G146" s="83"/>
    </row>
    <row r="147" customFormat="false" ht="9" hidden="false" customHeight="false" outlineLevel="0" collapsed="false">
      <c r="G147" s="83"/>
    </row>
    <row r="148" customFormat="false" ht="9" hidden="false" customHeight="false" outlineLevel="0" collapsed="false">
      <c r="G148" s="83"/>
    </row>
    <row r="149" customFormat="false" ht="9" hidden="false" customHeight="false" outlineLevel="0" collapsed="false">
      <c r="G149" s="83"/>
    </row>
    <row r="150" customFormat="false" ht="9" hidden="false" customHeight="false" outlineLevel="0" collapsed="false">
      <c r="G150" s="83"/>
    </row>
    <row r="151" customFormat="false" ht="9" hidden="false" customHeight="false" outlineLevel="0" collapsed="false">
      <c r="G151" s="83"/>
    </row>
    <row r="152" customFormat="false" ht="9" hidden="false" customHeight="false" outlineLevel="0" collapsed="false">
      <c r="G152" s="83"/>
    </row>
    <row r="153" customFormat="false" ht="9" hidden="false" customHeight="false" outlineLevel="0" collapsed="false">
      <c r="G153" s="83"/>
    </row>
    <row r="154" customFormat="false" ht="9" hidden="false" customHeight="false" outlineLevel="0" collapsed="false">
      <c r="G154" s="83"/>
    </row>
    <row r="155" customFormat="false" ht="9" hidden="false" customHeight="false" outlineLevel="0" collapsed="false">
      <c r="G155" s="83"/>
    </row>
    <row r="156" customFormat="false" ht="9" hidden="false" customHeight="false" outlineLevel="0" collapsed="false">
      <c r="G156" s="83"/>
    </row>
  </sheetData>
  <mergeCells count="17">
    <mergeCell ref="A1:G1"/>
    <mergeCell ref="B2:D2"/>
    <mergeCell ref="F2:G2"/>
    <mergeCell ref="F6:G6"/>
    <mergeCell ref="C10:D10"/>
    <mergeCell ref="B11:D11"/>
    <mergeCell ref="E11:F11"/>
    <mergeCell ref="A12:E12"/>
    <mergeCell ref="B25:D25"/>
    <mergeCell ref="F25:G25"/>
    <mergeCell ref="A71:D71"/>
    <mergeCell ref="A78:C78"/>
    <mergeCell ref="F106:G106"/>
    <mergeCell ref="E107:G107"/>
    <mergeCell ref="E108:F108"/>
    <mergeCell ref="E109:F109"/>
    <mergeCell ref="E110:F110"/>
  </mergeCells>
  <printOptions headings="false" gridLines="false" gridLinesSet="true" horizontalCentered="false" verticalCentered="false"/>
  <pageMargins left="0.720138888888889" right="0.0402777777777778" top="0.359722222222222" bottom="0.07986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10:51:03Z</dcterms:created>
  <dc:creator>Finesse Max</dc:creator>
  <dc:description/>
  <dc:language>en-US</dc:language>
  <cp:lastModifiedBy>marc seretti</cp:lastModifiedBy>
  <cp:lastPrinted>2014-02-24T13:05:54Z</cp:lastPrinted>
  <dcterms:modified xsi:type="dcterms:W3CDTF">2015-03-11T16:48:58Z</dcterms:modified>
  <cp:revision>0</cp:revision>
  <dc:subject/>
  <dc:title/>
</cp:coreProperties>
</file>